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" sheetId="1" state="visible" r:id="rId2"/>
    <sheet name="saving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ream Car</t>
  </si>
  <si>
    <t xml:space="preserve">PMT</t>
  </si>
  <si>
    <t xml:space="preserve">PV</t>
  </si>
  <si>
    <t xml:space="preserve">RATE</t>
  </si>
  <si>
    <t xml:space="preserve">NPER</t>
  </si>
  <si>
    <t xml:space="preserve">BMW</t>
  </si>
  <si>
    <t xml:space="preserve">Down Payment</t>
  </si>
  <si>
    <t xml:space="preserve">Amount Financed</t>
  </si>
  <si>
    <t xml:space="preserve">Interest Rate</t>
  </si>
  <si>
    <t xml:space="preserve">Term</t>
  </si>
  <si>
    <t xml:space="preserve">Periodic Payment</t>
  </si>
  <si>
    <t xml:space="preserve">Total Loan Cost</t>
  </si>
  <si>
    <t xml:space="preserve">Interest Paid to the Bank</t>
  </si>
  <si>
    <t xml:space="preserve">Total Car Cost</t>
  </si>
  <si>
    <t xml:space="preserve">AMORTIZATION TABLE</t>
  </si>
  <si>
    <t xml:space="preserve">Period</t>
  </si>
  <si>
    <t xml:space="preserve">Interest Paid</t>
  </si>
  <si>
    <t xml:space="preserve">Principal Paid</t>
  </si>
  <si>
    <t xml:space="preserve">Payment</t>
  </si>
  <si>
    <t xml:space="preserve">Loan Balance</t>
  </si>
  <si>
    <t xml:space="preserve">Double Check Interest</t>
  </si>
  <si>
    <t xml:space="preserve">TOTAL</t>
  </si>
  <si>
    <t xml:space="preserve">Initial Deposit</t>
  </si>
  <si>
    <t xml:space="preserve">Annual Interest</t>
  </si>
  <si>
    <t xml:space="preserve">Monthly Deposit</t>
  </si>
  <si>
    <t xml:space="preserve">Number of Deposits</t>
  </si>
  <si>
    <t xml:space="preserve">Future Val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.00%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14"/>
    <col collapsed="false" customWidth="true" hidden="false" outlineLevel="0" max="3" min="3" style="0" width="17.28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21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A3" s="0" t="s">
        <v>5</v>
      </c>
      <c r="B3" s="3" t="n">
        <v>50000</v>
      </c>
      <c r="C3" s="3" t="n">
        <f aca="false">C5/0.9</f>
        <v>14719.6406455353</v>
      </c>
      <c r="D3" s="3" t="n">
        <v>50000</v>
      </c>
      <c r="E3" s="3" t="n">
        <v>50000</v>
      </c>
    </row>
    <row r="4" customFormat="false" ht="12.75" hidden="false" customHeight="false" outlineLevel="0" collapsed="false">
      <c r="A4" s="0" t="s">
        <v>6</v>
      </c>
      <c r="B4" s="3" t="n">
        <f aca="false">-0.1*B3</f>
        <v>-5000</v>
      </c>
      <c r="C4" s="3" t="n">
        <f aca="false">-(C3-C5)</f>
        <v>-1471.96406455353</v>
      </c>
      <c r="D4" s="3" t="n">
        <f aca="false">0*D3</f>
        <v>0</v>
      </c>
      <c r="E4" s="3" t="n">
        <f aca="false">-0.1*E3</f>
        <v>-5000</v>
      </c>
    </row>
    <row r="5" customFormat="false" ht="12.75" hidden="false" customHeight="false" outlineLevel="0" collapsed="false">
      <c r="A5" s="0" t="s">
        <v>7</v>
      </c>
      <c r="B5" s="3" t="n">
        <f aca="false">B3+B4</f>
        <v>45000</v>
      </c>
      <c r="C5" s="4" t="n">
        <f aca="false">PV(C6/12,C7,C8)</f>
        <v>13247.6765809818</v>
      </c>
      <c r="D5" s="3" t="n">
        <f aca="false">D3+D4</f>
        <v>50000</v>
      </c>
      <c r="E5" s="3" t="n">
        <f aca="false">E3+E4</f>
        <v>45000</v>
      </c>
    </row>
    <row r="6" customFormat="false" ht="12.75" hidden="false" customHeight="false" outlineLevel="0" collapsed="false">
      <c r="A6" s="0" t="s">
        <v>8</v>
      </c>
      <c r="B6" s="5" t="n">
        <v>0.05</v>
      </c>
      <c r="C6" s="5" t="n">
        <v>0.05</v>
      </c>
      <c r="D6" s="6" t="n">
        <f aca="false">RATE(D7,D8,D5)*12</f>
        <v>0.052804724430593</v>
      </c>
      <c r="E6" s="5" t="n">
        <v>0.05</v>
      </c>
    </row>
    <row r="7" customFormat="false" ht="12.75" hidden="false" customHeight="false" outlineLevel="0" collapsed="false">
      <c r="A7" s="0" t="s">
        <v>9</v>
      </c>
      <c r="B7" s="0" t="n">
        <v>24</v>
      </c>
      <c r="C7" s="0" t="n">
        <f aca="false">12*5</f>
        <v>60</v>
      </c>
      <c r="D7" s="0" t="n">
        <v>60</v>
      </c>
      <c r="E7" s="7" t="n">
        <f aca="false">NPER(E6/12,E8,E5)</f>
        <v>64.2285073149411</v>
      </c>
    </row>
    <row r="8" customFormat="false" ht="12.75" hidden="false" customHeight="false" outlineLevel="0" collapsed="false">
      <c r="A8" s="0" t="s">
        <v>10</v>
      </c>
      <c r="B8" s="4" t="n">
        <f aca="false">PMT(B6/12,B7,B5)</f>
        <v>-1974.21253803308</v>
      </c>
      <c r="C8" s="3" t="n">
        <v>-250</v>
      </c>
      <c r="D8" s="3" t="n">
        <v>-950</v>
      </c>
      <c r="E8" s="3" t="n">
        <v>-800</v>
      </c>
    </row>
    <row r="9" customFormat="false" ht="12.75" hidden="false" customHeight="false" outlineLevel="0" collapsed="false">
      <c r="A9" s="0" t="s">
        <v>11</v>
      </c>
      <c r="B9" s="3" t="n">
        <f aca="false">B8*B7</f>
        <v>-47381.1009127939</v>
      </c>
      <c r="C9" s="3" t="n">
        <f aca="false">C8*C7</f>
        <v>-15000</v>
      </c>
      <c r="D9" s="3" t="n">
        <f aca="false">D8*D7</f>
        <v>-57000</v>
      </c>
    </row>
    <row r="10" customFormat="false" ht="12.75" hidden="false" customHeight="false" outlineLevel="0" collapsed="false">
      <c r="A10" s="0" t="s">
        <v>12</v>
      </c>
      <c r="B10" s="3" t="n">
        <f aca="false">B9+B5</f>
        <v>-2381.10091279391</v>
      </c>
      <c r="C10" s="3" t="n">
        <f aca="false">C9+C5</f>
        <v>-1752.32341901821</v>
      </c>
      <c r="D10" s="3" t="n">
        <f aca="false">D9+D5</f>
        <v>-7000</v>
      </c>
    </row>
    <row r="11" customFormat="false" ht="12.75" hidden="false" customHeight="false" outlineLevel="0" collapsed="false">
      <c r="A11" s="0" t="s">
        <v>13</v>
      </c>
      <c r="B11" s="3" t="n">
        <f aca="false">B4+B9</f>
        <v>-52381.1009127939</v>
      </c>
      <c r="C11" s="3" t="n">
        <f aca="false">C4+C9</f>
        <v>-16471.9640645535</v>
      </c>
      <c r="D11" s="3" t="n">
        <f aca="false">D4+D9</f>
        <v>-57000</v>
      </c>
    </row>
    <row r="13" customFormat="false" ht="12.75" hidden="false" customHeight="false" outlineLevel="0" collapsed="false">
      <c r="A13" s="0" t="s">
        <v>14</v>
      </c>
    </row>
    <row r="14" customFormat="false" ht="12.75" hidden="false" customHeight="false" outlineLevel="0" collapsed="false">
      <c r="A14" s="2" t="s">
        <v>15</v>
      </c>
      <c r="B14" s="2" t="s">
        <v>16</v>
      </c>
      <c r="C14" s="2" t="s">
        <v>17</v>
      </c>
      <c r="D14" s="2" t="s">
        <v>18</v>
      </c>
      <c r="E14" s="2" t="s">
        <v>19</v>
      </c>
      <c r="F14" s="2" t="s">
        <v>20</v>
      </c>
    </row>
    <row r="15" customFormat="false" ht="12.75" hidden="false" customHeight="false" outlineLevel="0" collapsed="false">
      <c r="A15" s="2" t="n">
        <v>0</v>
      </c>
      <c r="B15" s="2"/>
      <c r="C15" s="2"/>
      <c r="D15" s="2"/>
      <c r="E15" s="8" t="n">
        <f aca="false">B5</f>
        <v>45000</v>
      </c>
    </row>
    <row r="16" customFormat="false" ht="12.75" hidden="false" customHeight="false" outlineLevel="0" collapsed="false">
      <c r="A16" s="0" t="n">
        <v>1</v>
      </c>
      <c r="B16" s="3" t="n">
        <f aca="false">IPMT(B$6/12,A16,B$7,B$5)</f>
        <v>-187.5</v>
      </c>
      <c r="C16" s="3" t="n">
        <f aca="false">PPMT($B$6/12,A16,$B$7,$B$5)</f>
        <v>-1786.71253803308</v>
      </c>
      <c r="D16" s="3" t="n">
        <f aca="false">B16+C16</f>
        <v>-1974.21253803308</v>
      </c>
      <c r="E16" s="3" t="n">
        <f aca="false">E15+C16</f>
        <v>43213.2874619669</v>
      </c>
      <c r="F16" s="3" t="n">
        <f aca="false">E15*$B$6/12</f>
        <v>187.5</v>
      </c>
    </row>
    <row r="17" customFormat="false" ht="12.75" hidden="false" customHeight="false" outlineLevel="0" collapsed="false">
      <c r="A17" s="0" t="n">
        <v>2</v>
      </c>
      <c r="B17" s="3" t="n">
        <f aca="false">IPMT(B$6/12,A17,B$7,B$5)</f>
        <v>-180.055364424862</v>
      </c>
      <c r="C17" s="3" t="n">
        <f aca="false">PPMT($B$6/12,A17,$B$7,$B$5)</f>
        <v>-1794.15717360822</v>
      </c>
      <c r="D17" s="3" t="n">
        <f aca="false">B17+C17</f>
        <v>-1974.21253803308</v>
      </c>
      <c r="E17" s="3" t="n">
        <f aca="false">E16+C17</f>
        <v>41419.1302883587</v>
      </c>
      <c r="F17" s="3" t="n">
        <f aca="false">E16*$B$6/12</f>
        <v>180.055364424862</v>
      </c>
    </row>
    <row r="18" customFormat="false" ht="12.75" hidden="false" customHeight="false" outlineLevel="0" collapsed="false">
      <c r="A18" s="0" t="n">
        <v>3</v>
      </c>
      <c r="B18" s="3" t="n">
        <f aca="false">IPMT(B$6/12,A18,B$7,B$5)</f>
        <v>-172.579709534828</v>
      </c>
      <c r="C18" s="3" t="n">
        <f aca="false">PPMT($B$6/12,A18,$B$7,$B$5)</f>
        <v>-1801.63282849825</v>
      </c>
      <c r="D18" s="3" t="n">
        <f aca="false">B18+C18</f>
        <v>-1974.21253803308</v>
      </c>
      <c r="E18" s="3" t="n">
        <f aca="false">E17+C18</f>
        <v>39617.4974598605</v>
      </c>
      <c r="F18" s="3" t="n">
        <f aca="false">E17*$B$6/12</f>
        <v>172.579709534828</v>
      </c>
    </row>
    <row r="19" customFormat="false" ht="12.75" hidden="false" customHeight="false" outlineLevel="0" collapsed="false">
      <c r="A19" s="0" t="n">
        <v>4</v>
      </c>
      <c r="B19" s="3" t="n">
        <f aca="false">IPMT(B$6/12,A19,B$7,B$5)</f>
        <v>-165.072906082752</v>
      </c>
      <c r="C19" s="3" t="n">
        <f aca="false">PPMT($B$6/12,A19,$B$7,$B$5)</f>
        <v>-1809.13963195033</v>
      </c>
      <c r="D19" s="3" t="n">
        <f aca="false">B19+C19</f>
        <v>-1974.21253803308</v>
      </c>
      <c r="E19" s="3" t="n">
        <f aca="false">E18+C19</f>
        <v>37808.3578279101</v>
      </c>
      <c r="F19" s="3" t="n">
        <f aca="false">E18*$B$6/12</f>
        <v>165.072906082752</v>
      </c>
    </row>
    <row r="20" customFormat="false" ht="12.75" hidden="false" customHeight="false" outlineLevel="0" collapsed="false">
      <c r="A20" s="0" t="n">
        <v>5</v>
      </c>
      <c r="B20" s="3" t="n">
        <f aca="false">IPMT(B$6/12,A20,B$7,B$5)</f>
        <v>-157.534824282959</v>
      </c>
      <c r="C20" s="3" t="n">
        <f aca="false">PPMT($B$6/12,A20,$B$7,$B$5)</f>
        <v>-1816.67771375012</v>
      </c>
      <c r="D20" s="3" t="n">
        <f aca="false">B20+C20</f>
        <v>-1974.21253803308</v>
      </c>
      <c r="E20" s="3" t="n">
        <f aca="false">E19+C20</f>
        <v>35991.68011416</v>
      </c>
      <c r="F20" s="3" t="n">
        <f aca="false">E19*$B$6/12</f>
        <v>157.534824282959</v>
      </c>
    </row>
    <row r="21" customFormat="false" ht="12.75" hidden="false" customHeight="false" outlineLevel="0" collapsed="false">
      <c r="A21" s="0" t="n">
        <v>6</v>
      </c>
      <c r="B21" s="3" t="n">
        <f aca="false">IPMT(B$6/12,A21,B$7,B$5)</f>
        <v>-149.965333809</v>
      </c>
      <c r="C21" s="3" t="n">
        <f aca="false">PPMT($B$6/12,A21,$B$7,$B$5)</f>
        <v>-1824.24720422408</v>
      </c>
      <c r="D21" s="3" t="n">
        <f aca="false">B21+C21</f>
        <v>-1974.21253803308</v>
      </c>
      <c r="E21" s="3" t="n">
        <f aca="false">E20+C21</f>
        <v>34167.4329099359</v>
      </c>
      <c r="F21" s="3" t="n">
        <f aca="false">E20*$B$6/12</f>
        <v>149.965333809</v>
      </c>
    </row>
    <row r="22" customFormat="false" ht="12.75" hidden="false" customHeight="false" outlineLevel="0" collapsed="false">
      <c r="A22" s="0" t="n">
        <v>7</v>
      </c>
      <c r="B22" s="3" t="n">
        <f aca="false">IPMT(B$6/12,A22,B$7,B$5)</f>
        <v>-142.3643037914</v>
      </c>
      <c r="C22" s="3" t="n">
        <f aca="false">PPMT($B$6/12,A22,$B$7,$B$5)</f>
        <v>-1831.84823424168</v>
      </c>
      <c r="D22" s="3" t="n">
        <f aca="false">B22+C22</f>
        <v>-1974.21253803308</v>
      </c>
      <c r="E22" s="3" t="n">
        <f aca="false">E21+C22</f>
        <v>32335.5846756943</v>
      </c>
      <c r="F22" s="3" t="n">
        <f aca="false">E21*$B$6/12</f>
        <v>142.3643037914</v>
      </c>
    </row>
    <row r="23" customFormat="false" ht="12.75" hidden="false" customHeight="false" outlineLevel="0" collapsed="false">
      <c r="A23" s="0" t="n">
        <v>8</v>
      </c>
      <c r="B23" s="3" t="n">
        <f aca="false">IPMT(B$6/12,A23,B$7,B$5)</f>
        <v>-134.731602815393</v>
      </c>
      <c r="C23" s="3" t="n">
        <f aca="false">PPMT($B$6/12,A23,$B$7,$B$5)</f>
        <v>-1839.48093521769</v>
      </c>
      <c r="D23" s="3" t="n">
        <f aca="false">B23+C23</f>
        <v>-1974.21253803308</v>
      </c>
      <c r="E23" s="3" t="n">
        <f aca="false">E22+C23</f>
        <v>30496.1037404766</v>
      </c>
      <c r="F23" s="3" t="n">
        <f aca="false">E22*$B$6/12</f>
        <v>134.731602815393</v>
      </c>
    </row>
    <row r="24" customFormat="false" ht="12.75" hidden="false" customHeight="false" outlineLevel="0" collapsed="false">
      <c r="A24" s="0" t="n">
        <v>9</v>
      </c>
      <c r="B24" s="3" t="n">
        <f aca="false">IPMT(B$6/12,A24,B$7,B$5)</f>
        <v>-127.067098918653</v>
      </c>
      <c r="C24" s="3" t="n">
        <f aca="false">PPMT($B$6/12,A24,$B$7,$B$5)</f>
        <v>-1847.14543911443</v>
      </c>
      <c r="D24" s="3" t="n">
        <f aca="false">B24+C24</f>
        <v>-1974.21253803308</v>
      </c>
      <c r="E24" s="3" t="n">
        <f aca="false">E23+C24</f>
        <v>28648.9583013621</v>
      </c>
      <c r="F24" s="3" t="n">
        <f aca="false">E23*$B$6/12</f>
        <v>127.067098918652</v>
      </c>
    </row>
    <row r="25" customFormat="false" ht="12.75" hidden="false" customHeight="false" outlineLevel="0" collapsed="false">
      <c r="A25" s="0" t="n">
        <v>10</v>
      </c>
      <c r="B25" s="3" t="n">
        <f aca="false">IPMT(B$6/12,A25,B$7,B$5)</f>
        <v>-119.370659589009</v>
      </c>
      <c r="C25" s="3" t="n">
        <f aca="false">PPMT($B$6/12,A25,$B$7,$B$5)</f>
        <v>-1854.84187844407</v>
      </c>
      <c r="D25" s="3" t="n">
        <f aca="false">B25+C25</f>
        <v>-1974.21253803308</v>
      </c>
      <c r="E25" s="3" t="n">
        <f aca="false">E24+C25</f>
        <v>26794.1164229181</v>
      </c>
      <c r="F25" s="3" t="n">
        <f aca="false">E24*$B$6/12</f>
        <v>119.370659589009</v>
      </c>
    </row>
    <row r="26" customFormat="false" ht="12.75" hidden="false" customHeight="false" outlineLevel="0" collapsed="false">
      <c r="A26" s="0" t="n">
        <v>11</v>
      </c>
      <c r="B26" s="3" t="n">
        <f aca="false">IPMT(B$6/12,A26,B$7,B$5)</f>
        <v>-111.642151762159</v>
      </c>
      <c r="C26" s="3" t="n">
        <f aca="false">PPMT($B$6/12,A26,$B$7,$B$5)</f>
        <v>-1862.57038627092</v>
      </c>
      <c r="D26" s="3" t="n">
        <f aca="false">B26+C26</f>
        <v>-1974.21253803308</v>
      </c>
      <c r="E26" s="3" t="n">
        <f aca="false">E25+C26</f>
        <v>24931.5460366472</v>
      </c>
      <c r="F26" s="3" t="n">
        <f aca="false">E25*$B$6/12</f>
        <v>111.642151762159</v>
      </c>
    </row>
    <row r="27" customFormat="false" ht="12.75" hidden="false" customHeight="false" outlineLevel="0" collapsed="false">
      <c r="A27" s="0" t="n">
        <v>12</v>
      </c>
      <c r="B27" s="3" t="n">
        <f aca="false">IPMT(B$6/12,A27,B$7,B$5)</f>
        <v>-103.881441819363</v>
      </c>
      <c r="C27" s="3" t="n">
        <f aca="false">PPMT($B$6/12,A27,$B$7,$B$5)</f>
        <v>-1870.33109621372</v>
      </c>
      <c r="D27" s="3" t="n">
        <f aca="false">B27+C27</f>
        <v>-1974.21253803308</v>
      </c>
      <c r="E27" s="3" t="n">
        <f aca="false">E26+C27</f>
        <v>23061.2149404334</v>
      </c>
      <c r="F27" s="3" t="n">
        <f aca="false">E26*$B$6/12</f>
        <v>103.881441819363</v>
      </c>
    </row>
    <row r="28" customFormat="false" ht="12.75" hidden="false" customHeight="false" outlineLevel="0" collapsed="false">
      <c r="A28" s="0" t="n">
        <v>13</v>
      </c>
      <c r="B28" s="3" t="n">
        <f aca="false">IPMT(B$6/12,A28,B$7,B$5)</f>
        <v>-96.0883955851396</v>
      </c>
      <c r="C28" s="3" t="n">
        <f aca="false">PPMT($B$6/12,A28,$B$7,$B$5)</f>
        <v>-1878.12414244794</v>
      </c>
      <c r="D28" s="3" t="n">
        <f aca="false">B28+C28</f>
        <v>-1974.21253803308</v>
      </c>
      <c r="E28" s="3" t="n">
        <f aca="false">E27+C28</f>
        <v>21183.0907979855</v>
      </c>
      <c r="F28" s="3" t="n">
        <f aca="false">E27*$B$6/12</f>
        <v>96.0883955851393</v>
      </c>
    </row>
    <row r="29" customFormat="false" ht="12.75" hidden="false" customHeight="false" outlineLevel="0" collapsed="false">
      <c r="A29" s="0" t="n">
        <v>14</v>
      </c>
      <c r="B29" s="3" t="n">
        <f aca="false">IPMT(B$6/12,A29,B$7,B$5)</f>
        <v>-88.2628783249398</v>
      </c>
      <c r="C29" s="3" t="n">
        <f aca="false">PPMT($B$6/12,A29,$B$7,$B$5)</f>
        <v>-1885.94965970814</v>
      </c>
      <c r="D29" s="3" t="n">
        <f aca="false">B29+C29</f>
        <v>-1974.21253803308</v>
      </c>
      <c r="E29" s="3" t="n">
        <f aca="false">E28+C29</f>
        <v>19297.1411382774</v>
      </c>
      <c r="F29" s="3" t="n">
        <f aca="false">E28*$B$6/12</f>
        <v>88.2628783249396</v>
      </c>
    </row>
    <row r="30" customFormat="false" ht="12.75" hidden="false" customHeight="false" outlineLevel="0" collapsed="false">
      <c r="A30" s="0" t="n">
        <v>15</v>
      </c>
      <c r="B30" s="3" t="n">
        <f aca="false">IPMT(B$6/12,A30,B$7,B$5)</f>
        <v>-80.4047547428225</v>
      </c>
      <c r="C30" s="3" t="n">
        <f aca="false">PPMT($B$6/12,A30,$B$7,$B$5)</f>
        <v>-1893.80778329026</v>
      </c>
      <c r="D30" s="3" t="n">
        <f aca="false">B30+C30</f>
        <v>-1974.21253803308</v>
      </c>
      <c r="E30" s="3" t="n">
        <f aca="false">E29+C30</f>
        <v>17403.3333549871</v>
      </c>
      <c r="F30" s="3" t="n">
        <f aca="false">E29*$B$6/12</f>
        <v>80.4047547428223</v>
      </c>
    </row>
    <row r="31" customFormat="false" ht="12.75" hidden="false" customHeight="false" outlineLevel="0" collapsed="false">
      <c r="A31" s="0" t="n">
        <v>16</v>
      </c>
      <c r="B31" s="3" t="n">
        <f aca="false">IPMT(B$6/12,A31,B$7,B$5)</f>
        <v>-72.5138889791132</v>
      </c>
      <c r="C31" s="3" t="n">
        <f aca="false">PPMT($B$6/12,A31,$B$7,$B$5)</f>
        <v>-1901.69864905397</v>
      </c>
      <c r="D31" s="3" t="n">
        <f aca="false">B31+C31</f>
        <v>-1974.21253803308</v>
      </c>
      <c r="E31" s="3" t="n">
        <f aca="false">E30+C31</f>
        <v>15501.6347059331</v>
      </c>
      <c r="F31" s="3" t="n">
        <f aca="false">E30*$B$6/12</f>
        <v>72.5138889791129</v>
      </c>
    </row>
    <row r="32" customFormat="false" ht="12.75" hidden="false" customHeight="false" outlineLevel="0" collapsed="false">
      <c r="A32" s="0" t="n">
        <v>17</v>
      </c>
      <c r="B32" s="3" t="n">
        <f aca="false">IPMT(B$6/12,A32,B$7,B$5)</f>
        <v>-64.590144608055</v>
      </c>
      <c r="C32" s="3" t="n">
        <f aca="false">PPMT($B$6/12,A32,$B$7,$B$5)</f>
        <v>-1909.62239342502</v>
      </c>
      <c r="D32" s="3" t="n">
        <f aca="false">B32+C32</f>
        <v>-1974.21253803308</v>
      </c>
      <c r="E32" s="3" t="n">
        <f aca="false">E31+C32</f>
        <v>13592.0123125081</v>
      </c>
      <c r="F32" s="3" t="n">
        <f aca="false">E31*$B$6/12</f>
        <v>64.5901446080547</v>
      </c>
    </row>
    <row r="33" customFormat="false" ht="12.75" hidden="false" customHeight="false" outlineLevel="0" collapsed="false">
      <c r="A33" s="0" t="n">
        <v>18</v>
      </c>
      <c r="B33" s="3" t="n">
        <f aca="false">IPMT(B$6/12,A33,B$7,B$5)</f>
        <v>-56.633384635451</v>
      </c>
      <c r="C33" s="3" t="n">
        <f aca="false">PPMT($B$6/12,A33,$B$7,$B$5)</f>
        <v>-1917.57915339763</v>
      </c>
      <c r="D33" s="3" t="n">
        <f aca="false">B33+C33</f>
        <v>-1974.21253803308</v>
      </c>
      <c r="E33" s="3" t="n">
        <f aca="false">E32+C33</f>
        <v>11674.4331591105</v>
      </c>
      <c r="F33" s="3" t="n">
        <f aca="false">E32*$B$6/12</f>
        <v>56.6333846354504</v>
      </c>
    </row>
    <row r="34" customFormat="false" ht="12.75" hidden="false" customHeight="false" outlineLevel="0" collapsed="false">
      <c r="A34" s="0" t="n">
        <v>19</v>
      </c>
      <c r="B34" s="3" t="n">
        <f aca="false">IPMT(B$6/12,A34,B$7,B$5)</f>
        <v>-48.6434714962939</v>
      </c>
      <c r="C34" s="3" t="n">
        <f aca="false">PPMT($B$6/12,A34,$B$7,$B$5)</f>
        <v>-1925.56906653679</v>
      </c>
      <c r="D34" s="3" t="n">
        <f aca="false">B34+C34</f>
        <v>-1974.21253803308</v>
      </c>
      <c r="E34" s="3" t="n">
        <f aca="false">E33+C34</f>
        <v>9748.86409257369</v>
      </c>
      <c r="F34" s="3" t="n">
        <f aca="false">E33*$B$6/12</f>
        <v>48.6434714962936</v>
      </c>
    </row>
    <row r="35" customFormat="false" ht="12.75" hidden="false" customHeight="false" outlineLevel="0" collapsed="false">
      <c r="A35" s="0" t="n">
        <v>20</v>
      </c>
      <c r="B35" s="3" t="n">
        <f aca="false">IPMT(B$6/12,A35,B$7,B$5)</f>
        <v>-40.6202670523909</v>
      </c>
      <c r="C35" s="3" t="n">
        <f aca="false">PPMT($B$6/12,A35,$B$7,$B$5)</f>
        <v>-1933.59227098069</v>
      </c>
      <c r="D35" s="3" t="n">
        <f aca="false">B35+C35</f>
        <v>-1974.21253803308</v>
      </c>
      <c r="E35" s="3" t="n">
        <f aca="false">E34+C35</f>
        <v>7815.271821593</v>
      </c>
      <c r="F35" s="3" t="n">
        <f aca="false">E34*$B$6/12</f>
        <v>40.6202670523904</v>
      </c>
    </row>
    <row r="36" customFormat="false" ht="12.75" hidden="false" customHeight="false" outlineLevel="0" collapsed="false">
      <c r="A36" s="0" t="n">
        <v>21</v>
      </c>
      <c r="B36" s="3" t="n">
        <f aca="false">IPMT(B$6/12,A36,B$7,B$5)</f>
        <v>-32.5636325899712</v>
      </c>
      <c r="C36" s="3" t="n">
        <f aca="false">PPMT($B$6/12,A36,$B$7,$B$5)</f>
        <v>-1941.64890544311</v>
      </c>
      <c r="D36" s="3" t="n">
        <f aca="false">B36+C36</f>
        <v>-1974.21253803308</v>
      </c>
      <c r="E36" s="3" t="n">
        <f aca="false">E35+C36</f>
        <v>5873.62291614989</v>
      </c>
      <c r="F36" s="3" t="n">
        <f aca="false">E35*$B$6/12</f>
        <v>32.5636325899708</v>
      </c>
    </row>
    <row r="37" customFormat="false" ht="12.75" hidden="false" customHeight="false" outlineLevel="0" collapsed="false">
      <c r="A37" s="0" t="n">
        <v>22</v>
      </c>
      <c r="B37" s="3" t="n">
        <f aca="false">IPMT(B$6/12,A37,B$7,B$5)</f>
        <v>-24.4734288172916</v>
      </c>
      <c r="C37" s="3" t="n">
        <f aca="false">PPMT($B$6/12,A37,$B$7,$B$5)</f>
        <v>-1949.73910921579</v>
      </c>
      <c r="D37" s="3" t="n">
        <f aca="false">B37+C37</f>
        <v>-1974.21253803308</v>
      </c>
      <c r="E37" s="3" t="n">
        <f aca="false">E36+C37</f>
        <v>3923.8838069341</v>
      </c>
      <c r="F37" s="3" t="n">
        <f aca="false">E36*$B$6/12</f>
        <v>24.4734288172912</v>
      </c>
    </row>
    <row r="38" customFormat="false" ht="12.75" hidden="false" customHeight="false" outlineLevel="0" collapsed="false">
      <c r="A38" s="0" t="n">
        <v>23</v>
      </c>
      <c r="B38" s="3" t="n">
        <f aca="false">IPMT(B$6/12,A38,B$7,B$5)</f>
        <v>-16.3495158622261</v>
      </c>
      <c r="C38" s="3" t="n">
        <f aca="false">PPMT($B$6/12,A38,$B$7,$B$5)</f>
        <v>-1957.86302217085</v>
      </c>
      <c r="D38" s="3" t="n">
        <f aca="false">B38+C38</f>
        <v>-1974.21253803308</v>
      </c>
      <c r="E38" s="3" t="n">
        <f aca="false">E37+C38</f>
        <v>1966.02078476325</v>
      </c>
      <c r="F38" s="3" t="n">
        <f aca="false">E37*$B$6/12</f>
        <v>16.3495158622254</v>
      </c>
    </row>
    <row r="39" customFormat="false" ht="12.75" hidden="false" customHeight="false" outlineLevel="0" collapsed="false">
      <c r="A39" s="0" t="n">
        <v>24</v>
      </c>
      <c r="B39" s="3" t="n">
        <f aca="false">IPMT(B$6/12,A39,B$7,B$5)</f>
        <v>-8.19175326984766</v>
      </c>
      <c r="C39" s="3" t="n">
        <f aca="false">PPMT($B$6/12,A39,$B$7,$B$5)</f>
        <v>-1966.02078476323</v>
      </c>
      <c r="D39" s="3" t="n">
        <f aca="false">B39+C39</f>
        <v>-1974.21253803308</v>
      </c>
      <c r="E39" s="3" t="n">
        <f aca="false">E38+C39</f>
        <v>1.79625203600153E-011</v>
      </c>
      <c r="F39" s="3" t="n">
        <f aca="false">E38*$B$6/12</f>
        <v>8.19175326984688</v>
      </c>
    </row>
    <row r="41" customFormat="false" ht="12.75" hidden="false" customHeight="false" outlineLevel="0" collapsed="false">
      <c r="A41" s="0" t="s">
        <v>21</v>
      </c>
      <c r="B41" s="3" t="n">
        <f aca="false">SUM(B16:B39)</f>
        <v>-2381.10091279392</v>
      </c>
      <c r="C41" s="3" t="n">
        <f aca="false">SUM(C16:C39)</f>
        <v>-45000</v>
      </c>
      <c r="D41" s="3" t="n">
        <f aca="false">SUM(D16:D39)</f>
        <v>-47381.1009127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0" t="s">
        <v>22</v>
      </c>
      <c r="B1" s="3" t="n">
        <v>-1000</v>
      </c>
    </row>
    <row r="2" customFormat="false" ht="12.75" hidden="false" customHeight="false" outlineLevel="0" collapsed="false">
      <c r="A2" s="0" t="s">
        <v>23</v>
      </c>
      <c r="B2" s="5" t="n">
        <v>0.15</v>
      </c>
    </row>
    <row r="3" customFormat="false" ht="12.75" hidden="false" customHeight="false" outlineLevel="0" collapsed="false">
      <c r="A3" s="0" t="s">
        <v>24</v>
      </c>
      <c r="B3" s="3" t="n">
        <v>-100</v>
      </c>
    </row>
    <row r="4" customFormat="false" ht="12.75" hidden="false" customHeight="false" outlineLevel="0" collapsed="false">
      <c r="A4" s="0" t="s">
        <v>25</v>
      </c>
      <c r="B4" s="9" t="n">
        <f aca="false">12*30</f>
        <v>360</v>
      </c>
    </row>
    <row r="5" customFormat="false" ht="12.75" hidden="false" customHeight="false" outlineLevel="0" collapsed="false">
      <c r="A5" s="0" t="s">
        <v>26</v>
      </c>
      <c r="B5" s="3" t="n">
        <f aca="false">FV(B2/12,B4,B3,B1,1)</f>
        <v>788523.055734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7:07:57Z</dcterms:created>
  <dc:creator>podium</dc:creator>
  <dc:description/>
  <dc:language>en-US</dc:language>
  <cp:lastModifiedBy>Administrator</cp:lastModifiedBy>
  <dcterms:modified xsi:type="dcterms:W3CDTF">2001-11-21T17:43:03Z</dcterms:modified>
  <cp:revision>0</cp:revision>
  <dc:subject/>
  <dc:title/>
</cp:coreProperties>
</file>