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rrowing" sheetId="1" state="visible" r:id="rId2"/>
    <sheet name="sav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MT</t>
  </si>
  <si>
    <t xml:space="preserve">NPER</t>
  </si>
  <si>
    <t xml:space="preserve">PV</t>
  </si>
  <si>
    <t xml:space="preserve">RATE</t>
  </si>
  <si>
    <t xml:space="preserve">Dream Car</t>
  </si>
  <si>
    <t xml:space="preserve">Annual Interest</t>
  </si>
  <si>
    <t xml:space="preserve">Term</t>
  </si>
  <si>
    <t xml:space="preserve">Periodic Payment</t>
  </si>
  <si>
    <t xml:space="preserve">Total Payment</t>
  </si>
  <si>
    <t xml:space="preserve">total Interest Paid</t>
  </si>
  <si>
    <t xml:space="preserve">Error Margin</t>
  </si>
  <si>
    <t xml:space="preserve">Amortization Table</t>
  </si>
  <si>
    <t xml:space="preserve">Interest Payment</t>
  </si>
  <si>
    <t xml:space="preserve">Principal Payment</t>
  </si>
  <si>
    <t xml:space="preserve">Balance</t>
  </si>
  <si>
    <t xml:space="preserve">Monthly Payment</t>
  </si>
  <si>
    <t xml:space="preserve">Balance using FV</t>
  </si>
  <si>
    <t xml:space="preserve">Interest dbl chk</t>
  </si>
  <si>
    <t xml:space="preserve">check</t>
  </si>
  <si>
    <t xml:space="preserve">Initial Deposit</t>
  </si>
  <si>
    <t xml:space="preserve">Annual Interest Rate</t>
  </si>
  <si>
    <t xml:space="preserve">Monthly Deposit</t>
  </si>
  <si>
    <t xml:space="preserve">Type (beginning or end of month)</t>
  </si>
  <si>
    <t xml:space="preserve">Future Value</t>
  </si>
  <si>
    <t xml:space="preserve">Total Depos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.00%"/>
    <numFmt numFmtId="167" formatCode="0.00"/>
    <numFmt numFmtId="168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H22 A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85"/>
    <col collapsed="false" customWidth="true" hidden="false" outlineLevel="0" max="3" min="3" style="1" width="21.28"/>
    <col collapsed="false" customWidth="true" hidden="false" outlineLevel="0" max="4" min="4" style="1" width="13.56"/>
    <col collapsed="false" customWidth="true" hidden="false" outlineLevel="0" max="5" min="5" style="1" width="20.41"/>
    <col collapsed="false" customWidth="false" hidden="false" outlineLevel="0" max="6" min="6" style="1" width="11.42"/>
    <col collapsed="false" customWidth="true" hidden="false" outlineLevel="0" max="7" min="7" style="1" width="20.7"/>
    <col collapsed="false" customWidth="true" hidden="false" outlineLevel="0" max="8" min="8" style="1" width="18.28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/>
    </row>
    <row r="2" customFormat="false" ht="15.75" hidden="false" customHeight="false" outlineLevel="0" collapsed="false">
      <c r="A2" s="1" t="s">
        <v>4</v>
      </c>
      <c r="B2" s="3" t="n">
        <v>15000</v>
      </c>
      <c r="C2" s="3" t="n">
        <v>15000</v>
      </c>
      <c r="D2" s="4" t="n">
        <f aca="false">PV($D$3/12,$D$4,$D$5)</f>
        <v>21605.0730689717</v>
      </c>
      <c r="E2" s="3" t="n">
        <v>50000</v>
      </c>
    </row>
    <row r="3" customFormat="false" ht="15.75" hidden="false" customHeight="false" outlineLevel="0" collapsed="false">
      <c r="A3" s="1" t="s">
        <v>5</v>
      </c>
      <c r="B3" s="5" t="n">
        <v>0.0525</v>
      </c>
      <c r="C3" s="5" t="n">
        <v>0.0525</v>
      </c>
      <c r="D3" s="5" t="n">
        <v>0.0525</v>
      </c>
      <c r="E3" s="6" t="n">
        <f aca="false">12*RATE($E$4,$E$5,$E$2)</f>
        <v>0.0742009579350455</v>
      </c>
    </row>
    <row r="4" customFormat="false" ht="15.75" hidden="false" customHeight="false" outlineLevel="0" collapsed="false">
      <c r="A4" s="1" t="s">
        <v>6</v>
      </c>
      <c r="B4" s="1" t="n">
        <v>12</v>
      </c>
      <c r="C4" s="7" t="n">
        <f aca="false">NPER($C$3/12,$C$5,$C$2)</f>
        <v>47.5641703807051</v>
      </c>
      <c r="D4" s="1" t="n">
        <v>48</v>
      </c>
      <c r="E4" s="1" t="n">
        <v>60</v>
      </c>
    </row>
    <row r="5" customFormat="false" ht="15.75" hidden="false" customHeight="false" outlineLevel="0" collapsed="false">
      <c r="A5" s="1" t="s">
        <v>7</v>
      </c>
      <c r="B5" s="4" t="n">
        <f aca="false">PMT($B$3/12,$B$4,$B$2)</f>
        <v>-1285.83135558127</v>
      </c>
      <c r="C5" s="8" t="n">
        <v>-350</v>
      </c>
      <c r="D5" s="3" t="n">
        <v>-500</v>
      </c>
      <c r="E5" s="3" t="n">
        <v>-1000</v>
      </c>
    </row>
    <row r="6" customFormat="false" ht="14.25" hidden="false" customHeight="true" outlineLevel="0" collapsed="false">
      <c r="A6" s="1" t="s">
        <v>8</v>
      </c>
      <c r="B6" s="3" t="n">
        <f aca="false">$B$4*$B$5</f>
        <v>-15429.9762669753</v>
      </c>
      <c r="C6" s="3"/>
    </row>
    <row r="7" customFormat="false" ht="15.75" hidden="false" customHeight="false" outlineLevel="0" collapsed="false">
      <c r="A7" s="1" t="s">
        <v>9</v>
      </c>
      <c r="B7" s="3" t="n">
        <f aca="false">$B$2+$B$6</f>
        <v>-429.976266975264</v>
      </c>
      <c r="C7" s="5"/>
      <c r="I7" s="1" t="s">
        <v>10</v>
      </c>
    </row>
    <row r="8" customFormat="false" ht="15.75" hidden="false" customHeight="false" outlineLevel="0" collapsed="false">
      <c r="I8" s="9" t="n">
        <v>1E-006</v>
      </c>
    </row>
    <row r="9" customFormat="false" ht="15.75" hidden="false" customHeight="fals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B10" s="2" t="s">
        <v>12</v>
      </c>
      <c r="C10" s="2" t="s">
        <v>13</v>
      </c>
      <c r="D10" s="2" t="s">
        <v>14</v>
      </c>
      <c r="E10" s="2" t="s">
        <v>15</v>
      </c>
      <c r="G10" s="1" t="s">
        <v>16</v>
      </c>
      <c r="H10" s="1" t="s">
        <v>17</v>
      </c>
      <c r="I10" s="1" t="s">
        <v>18</v>
      </c>
    </row>
    <row r="11" customFormat="false" ht="15.75" hidden="false" customHeight="false" outlineLevel="0" collapsed="false">
      <c r="D11" s="3" t="n">
        <f aca="false">$B$2</f>
        <v>15000</v>
      </c>
      <c r="G11" s="3" t="n">
        <f aca="false">$B$2</f>
        <v>15000</v>
      </c>
    </row>
    <row r="12" customFormat="false" ht="15.75" hidden="false" customHeight="false" outlineLevel="0" collapsed="false">
      <c r="A12" s="1" t="n">
        <v>1</v>
      </c>
      <c r="B12" s="3" t="n">
        <f aca="false">IPMT($B$3/12,$A12,$B$4,$B$2)</f>
        <v>-65.625</v>
      </c>
      <c r="C12" s="3" t="n">
        <f aca="false">PPMT($B$3/12,$A12,$B$4,$B$2)</f>
        <v>-1220.20635558127</v>
      </c>
      <c r="D12" s="3" t="n">
        <f aca="false">$D11+$C12</f>
        <v>13779.7936444187</v>
      </c>
      <c r="E12" s="3" t="n">
        <f aca="false">$B12+$C12</f>
        <v>-1285.83135558127</v>
      </c>
      <c r="G12" s="3" t="n">
        <f aca="false">-FV($B$3/12,$A12,$B$5,$G$11)</f>
        <v>13779.7936444187</v>
      </c>
      <c r="H12" s="3" t="n">
        <f aca="false">-$D11*$B$3/12</f>
        <v>-65.625</v>
      </c>
      <c r="I12" s="1" t="str">
        <f aca="false">IF(($I$8&gt;(($H12-$B12)/$B12)),"Ok","Error")</f>
        <v>Ok</v>
      </c>
    </row>
    <row r="13" customFormat="false" ht="15.75" hidden="false" customHeight="false" outlineLevel="0" collapsed="false">
      <c r="A13" s="1" t="n">
        <v>2</v>
      </c>
      <c r="B13" s="3" t="n">
        <f aca="false">IPMT($B$3/12,$A13,$B$4,$B$2)</f>
        <v>-60.2865971943319</v>
      </c>
      <c r="C13" s="3" t="n">
        <f aca="false">PPMT($B$3/12,$A13,$B$4,$B$2)</f>
        <v>-1225.54475838694</v>
      </c>
      <c r="D13" s="3" t="n">
        <f aca="false">$D12+$C13</f>
        <v>12554.2488860318</v>
      </c>
      <c r="E13" s="3" t="n">
        <f aca="false">$B13+$C13</f>
        <v>-1285.83135558127</v>
      </c>
      <c r="G13" s="3" t="n">
        <f aca="false">-FV($B$3/12,$A13,$B$5,$G$11)</f>
        <v>12554.2488860318</v>
      </c>
      <c r="H13" s="3" t="n">
        <f aca="false">-$D12*$B$3/12</f>
        <v>-60.2865971943319</v>
      </c>
      <c r="I13" s="1" t="str">
        <f aca="false">IF(($I$8&gt;(($H13-$B13)/$B13)),"Ok","Error")</f>
        <v>Ok</v>
      </c>
    </row>
    <row r="14" customFormat="false" ht="15.75" hidden="false" customHeight="false" outlineLevel="0" collapsed="false">
      <c r="A14" s="1" t="n">
        <v>3</v>
      </c>
      <c r="B14" s="3" t="n">
        <f aca="false">IPMT($B$3/12,$A14,$B$4,$B$2)</f>
        <v>-54.9248388763889</v>
      </c>
      <c r="C14" s="3" t="n">
        <f aca="false">PPMT($B$3/12,$A14,$B$4,$B$2)</f>
        <v>-1230.90651670488</v>
      </c>
      <c r="D14" s="3" t="n">
        <f aca="false">$D13+$C14</f>
        <v>11323.3423693269</v>
      </c>
      <c r="E14" s="3" t="n">
        <f aca="false">$B14+$C14</f>
        <v>-1285.83135558127</v>
      </c>
      <c r="G14" s="3" t="n">
        <f aca="false">-FV($B$3/12,$A14,$B$5,$G$11)</f>
        <v>11323.3423693269</v>
      </c>
      <c r="H14" s="3" t="n">
        <f aca="false">-$D13*$B$3/12</f>
        <v>-54.9248388763891</v>
      </c>
      <c r="I14" s="1" t="str">
        <f aca="false">IF(($I$8&gt;(($H14-$B14)/$B14)),"Ok","Error")</f>
        <v>Ok</v>
      </c>
    </row>
    <row r="15" customFormat="false" ht="15.75" hidden="false" customHeight="false" outlineLevel="0" collapsed="false">
      <c r="A15" s="1" t="n">
        <v>4</v>
      </c>
      <c r="B15" s="3" t="n">
        <f aca="false">IPMT($B$3/12,$A15,$B$4,$B$2)</f>
        <v>-49.5396228658052</v>
      </c>
      <c r="C15" s="3" t="n">
        <f aca="false">PPMT($B$3/12,$A15,$B$4,$B$2)</f>
        <v>-1236.29173271547</v>
      </c>
      <c r="D15" s="3" t="n">
        <f aca="false">$D14+$C15</f>
        <v>10087.0506366114</v>
      </c>
      <c r="E15" s="3" t="n">
        <f aca="false">$B15+$C15</f>
        <v>-1285.83135558127</v>
      </c>
      <c r="G15" s="3" t="n">
        <f aca="false">-FV($B$3/12,$A15,$B$5,$G$11)</f>
        <v>10087.0506366114</v>
      </c>
      <c r="H15" s="3" t="n">
        <f aca="false">-$D14*$B$3/12</f>
        <v>-49.5396228658052</v>
      </c>
      <c r="I15" s="1" t="str">
        <f aca="false">IF(($I$8&gt;(($H15-$B15)/$B15)),"Ok","Error")</f>
        <v>Ok</v>
      </c>
    </row>
    <row r="16" customFormat="false" ht="15.75" hidden="false" customHeight="false" outlineLevel="0" collapsed="false">
      <c r="A16" s="1" t="n">
        <v>5</v>
      </c>
      <c r="B16" s="3" t="n">
        <f aca="false">IPMT($B$3/12,$A16,$B$4,$B$2)</f>
        <v>-44.1308465351749</v>
      </c>
      <c r="C16" s="3" t="n">
        <f aca="false">PPMT($B$3/12,$A16,$B$4,$B$2)</f>
        <v>-1241.7005090461</v>
      </c>
      <c r="D16" s="3" t="n">
        <f aca="false">$D15+$C16</f>
        <v>8845.35012756534</v>
      </c>
      <c r="E16" s="3" t="n">
        <f aca="false">$B16+$C16</f>
        <v>-1285.83135558127</v>
      </c>
      <c r="G16" s="3" t="n">
        <f aca="false">-FV($B$3/12,$A16,$B$5,$G$11)</f>
        <v>8845.35012756534</v>
      </c>
      <c r="H16" s="3" t="n">
        <f aca="false">-$D15*$B$3/12</f>
        <v>-44.130846535175</v>
      </c>
      <c r="I16" s="1" t="str">
        <f aca="false">IF(($I$8&gt;(($H16-$B16)/$B16)),"Ok","Error")</f>
        <v>Ok</v>
      </c>
    </row>
    <row r="17" customFormat="false" ht="15.75" hidden="false" customHeight="false" outlineLevel="0" collapsed="false">
      <c r="A17" s="1" t="n">
        <v>6</v>
      </c>
      <c r="B17" s="3" t="n">
        <f aca="false">IPMT($B$3/12,$A17,$B$4,$B$2)</f>
        <v>-38.6984068080984</v>
      </c>
      <c r="C17" s="3" t="n">
        <f aca="false">PPMT($B$3/12,$A17,$B$4,$B$2)</f>
        <v>-1247.13294877317</v>
      </c>
      <c r="D17" s="3" t="n">
        <f aca="false">$D16+$C17</f>
        <v>7598.21717879217</v>
      </c>
      <c r="E17" s="3" t="n">
        <f aca="false">$B17+$C17</f>
        <v>-1285.83135558127</v>
      </c>
      <c r="G17" s="3" t="n">
        <f aca="false">-FV($B$3/12,$A17,$B$5,$G$11)</f>
        <v>7598.21717879211</v>
      </c>
      <c r="H17" s="3" t="n">
        <f aca="false">-$D16*$B$3/12</f>
        <v>-38.6984068080984</v>
      </c>
      <c r="I17" s="1" t="str">
        <f aca="false">IF(($I$8&gt;(($H17-$B17)/$B17)),"Ok","Error")</f>
        <v>Ok</v>
      </c>
    </row>
    <row r="18" customFormat="false" ht="15.75" hidden="false" customHeight="false" outlineLevel="0" collapsed="false">
      <c r="A18" s="1" t="n">
        <v>7</v>
      </c>
      <c r="B18" s="3" t="n">
        <f aca="false">IPMT($B$3/12,$A18,$B$4,$B$2)</f>
        <v>-33.2422001572155</v>
      </c>
      <c r="C18" s="3" t="n">
        <f aca="false">PPMT($B$3/12,$A18,$B$4,$B$2)</f>
        <v>-1252.58915542406</v>
      </c>
      <c r="D18" s="3" t="n">
        <f aca="false">$D17+$C18</f>
        <v>6345.62802336811</v>
      </c>
      <c r="E18" s="3" t="n">
        <f aca="false">$B18+$C18</f>
        <v>-1285.83135558127</v>
      </c>
      <c r="G18" s="3" t="n">
        <f aca="false">-FV($B$3/12,$A18,$B$5,$G$11)</f>
        <v>6345.62802336807</v>
      </c>
      <c r="H18" s="3" t="n">
        <f aca="false">-$D17*$B$3/12</f>
        <v>-33.2422001572157</v>
      </c>
      <c r="I18" s="1" t="str">
        <f aca="false">IF(($I$8&gt;(($H18-$B18)/$B18)),"Ok","Error")</f>
        <v>Ok</v>
      </c>
    </row>
    <row r="19" customFormat="false" ht="15.75" hidden="false" customHeight="false" outlineLevel="0" collapsed="false">
      <c r="A19" s="1" t="n">
        <v>8</v>
      </c>
      <c r="B19" s="3" t="n">
        <f aca="false">IPMT($B$3/12,$A19,$B$4,$B$2)</f>
        <v>-27.7621226022353</v>
      </c>
      <c r="C19" s="3" t="n">
        <f aca="false">PPMT($B$3/12,$A19,$B$4,$B$2)</f>
        <v>-1258.06923297904</v>
      </c>
      <c r="D19" s="3" t="n">
        <f aca="false">$D18+$C19</f>
        <v>5087.55879038908</v>
      </c>
      <c r="E19" s="3" t="n">
        <f aca="false">$B19+$C19</f>
        <v>-1285.83135558127</v>
      </c>
      <c r="G19" s="3" t="n">
        <f aca="false">-FV($B$3/12,$A19,$B$5,$G$11)</f>
        <v>5087.55879038904</v>
      </c>
      <c r="H19" s="3" t="n">
        <f aca="false">-$D18*$B$3/12</f>
        <v>-27.7621226022355</v>
      </c>
      <c r="I19" s="1" t="str">
        <f aca="false">IF(($I$8&gt;(($H19-$B19)/$B19)),"Ok","Error")</f>
        <v>Ok</v>
      </c>
    </row>
    <row r="20" customFormat="false" ht="15.75" hidden="false" customHeight="false" outlineLevel="0" collapsed="false">
      <c r="A20" s="1" t="n">
        <v>9</v>
      </c>
      <c r="B20" s="3" t="n">
        <f aca="false">IPMT($B$3/12,$A20,$B$4,$B$2)</f>
        <v>-22.258069707952</v>
      </c>
      <c r="C20" s="3" t="n">
        <f aca="false">PPMT($B$3/12,$A20,$B$4,$B$2)</f>
        <v>-1263.57328587332</v>
      </c>
      <c r="D20" s="3" t="n">
        <f aca="false">$D19+$C20</f>
        <v>3823.98550451576</v>
      </c>
      <c r="E20" s="3" t="n">
        <f aca="false">$B20+$C20</f>
        <v>-1285.83135558127</v>
      </c>
      <c r="G20" s="3" t="n">
        <f aca="false">-FV($B$3/12,$A20,$B$5,$G$11)</f>
        <v>3823.98550451571</v>
      </c>
      <c r="H20" s="3" t="n">
        <f aca="false">-$D19*$B$3/12</f>
        <v>-22.2580697079522</v>
      </c>
      <c r="I20" s="1" t="str">
        <f aca="false">IF(($I$8&gt;(($H20-$B20)/$B20)),"Ok","Error")</f>
        <v>Ok</v>
      </c>
    </row>
    <row r="21" customFormat="false" ht="15.75" hidden="false" customHeight="false" outlineLevel="0" collapsed="false">
      <c r="A21" s="1" t="n">
        <v>10</v>
      </c>
      <c r="B21" s="3" t="n">
        <f aca="false">IPMT($B$3/12,$A21,$B$4,$B$2)</f>
        <v>-16.7299365822562</v>
      </c>
      <c r="C21" s="3" t="n">
        <f aca="false">PPMT($B$3/12,$A21,$B$4,$B$2)</f>
        <v>-1269.10141899902</v>
      </c>
      <c r="D21" s="3" t="n">
        <f aca="false">$D20+$C21</f>
        <v>2554.88408551674</v>
      </c>
      <c r="E21" s="3" t="n">
        <f aca="false">$B21+$C21</f>
        <v>-1285.83135558127</v>
      </c>
      <c r="G21" s="3" t="n">
        <f aca="false">-FV($B$3/12,$A21,$B$5,$G$11)</f>
        <v>2554.88408551671</v>
      </c>
      <c r="H21" s="3" t="n">
        <f aca="false">-$D20*$B$3/12</f>
        <v>-16.7299365822564</v>
      </c>
      <c r="I21" s="1" t="str">
        <f aca="false">IF(($I$8&gt;(($H21-$B21)/$B21)),"Ok","Error")</f>
        <v>Ok</v>
      </c>
    </row>
    <row r="22" customFormat="false" ht="15.75" hidden="false" customHeight="false" outlineLevel="0" collapsed="false">
      <c r="A22" s="1" t="n">
        <v>11</v>
      </c>
      <c r="B22" s="3" t="n">
        <f aca="false">IPMT($B$3/12,$A22,$B$4,$B$2)</f>
        <v>-11.1776178741356</v>
      </c>
      <c r="C22" s="3" t="n">
        <f aca="false">PPMT($B$3/12,$A22,$B$4,$B$2)</f>
        <v>-1274.65373770714</v>
      </c>
      <c r="D22" s="3" t="n">
        <f aca="false">$D21+$C22</f>
        <v>1280.23034780961</v>
      </c>
      <c r="E22" s="3" t="n">
        <f aca="false">$B22+$C22</f>
        <v>-1285.83135558127</v>
      </c>
      <c r="G22" s="3" t="n">
        <f aca="false">-FV($B$3/12,$A22,$B$5,$G$11)</f>
        <v>1280.23034780956</v>
      </c>
      <c r="H22" s="3" t="n">
        <f aca="false">-$D21*$B$3/12</f>
        <v>-11.1776178741357</v>
      </c>
      <c r="I22" s="1" t="str">
        <f aca="false">IF(($I$8&gt;(($H22-$B22)/$B22)),"Ok","Error")</f>
        <v>Ok</v>
      </c>
    </row>
    <row r="23" customFormat="false" ht="15.75" hidden="false" customHeight="false" outlineLevel="0" collapsed="false">
      <c r="A23" s="1" t="n">
        <v>12</v>
      </c>
      <c r="B23" s="3" t="n">
        <f aca="false">IPMT($B$3/12,$A23,$B$4,$B$2)</f>
        <v>-5.60100777166681</v>
      </c>
      <c r="C23" s="3" t="n">
        <f aca="false">PPMT($B$3/12,$A23,$B$4,$B$2)</f>
        <v>-1280.23034780961</v>
      </c>
      <c r="D23" s="3" t="n">
        <f aca="false">$D22+$C23</f>
        <v>0</v>
      </c>
      <c r="E23" s="3" t="n">
        <f aca="false">$B23+$C23</f>
        <v>-1285.83135558127</v>
      </c>
      <c r="G23" s="3" t="n">
        <f aca="false">-FV($B$3/12,$A23,$B$5,$G$11)</f>
        <v>-8.36735125631094E-011</v>
      </c>
      <c r="H23" s="3" t="n">
        <f aca="false">-$D22*$B$3/12</f>
        <v>-5.60100777166702</v>
      </c>
      <c r="I23" s="1" t="str">
        <f aca="false">IF(($I$8&gt;(($H23-$B23)/$B23)),"Ok","Error")</f>
        <v>Ok</v>
      </c>
    </row>
  </sheetData>
  <mergeCells count="1"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1" sqref="B9 B7"/>
    </sheetView>
  </sheetViews>
  <sheetFormatPr defaultColWidth="25.5625" defaultRowHeight="16.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18.14"/>
    <col collapsed="false" customWidth="false" hidden="false" outlineLevel="0" max="257" min="3" style="11" width="25.56"/>
  </cols>
  <sheetData>
    <row r="2" customFormat="false" ht="16.5" hidden="false" customHeight="false" outlineLevel="0" collapsed="false">
      <c r="A2" s="11" t="s">
        <v>19</v>
      </c>
      <c r="B2" s="12" t="n">
        <v>-1000</v>
      </c>
    </row>
    <row r="3" customFormat="false" ht="33" hidden="false" customHeight="false" outlineLevel="0" collapsed="false">
      <c r="A3" s="11" t="s">
        <v>20</v>
      </c>
      <c r="B3" s="13" t="n">
        <v>0.15</v>
      </c>
    </row>
    <row r="4" customFormat="false" ht="16.5" hidden="false" customHeight="false" outlineLevel="0" collapsed="false">
      <c r="A4" s="11" t="s">
        <v>21</v>
      </c>
      <c r="B4" s="12" t="n">
        <v>-100</v>
      </c>
    </row>
    <row r="5" customFormat="false" ht="16.5" hidden="false" customHeight="false" outlineLevel="0" collapsed="false">
      <c r="A5" s="11" t="s">
        <v>6</v>
      </c>
      <c r="B5" s="11" t="n">
        <f aca="false">30*12</f>
        <v>360</v>
      </c>
    </row>
    <row r="6" customFormat="false" ht="49.5" hidden="false" customHeight="false" outlineLevel="0" collapsed="false">
      <c r="A6" s="11" t="s">
        <v>22</v>
      </c>
      <c r="B6" s="11" t="n">
        <v>1</v>
      </c>
    </row>
    <row r="7" customFormat="false" ht="16.5" hidden="false" customHeight="false" outlineLevel="0" collapsed="false">
      <c r="A7" s="11" t="s">
        <v>23</v>
      </c>
      <c r="B7" s="12" t="n">
        <f aca="false">FV($B$3/12,$B$5,$B$4,$B$2,$B$6)</f>
        <v>788523.055734627</v>
      </c>
    </row>
    <row r="9" customFormat="false" ht="16.5" hidden="false" customHeight="false" outlineLevel="0" collapsed="false">
      <c r="A9" s="11" t="s">
        <v>24</v>
      </c>
      <c r="B9" s="12" t="n">
        <f aca="false">$B$4*$B$5+$B$2</f>
        <v>-3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7:04:12Z</dcterms:created>
  <dc:creator>Owlnet</dc:creator>
  <dc:description/>
  <dc:language>en-US</dc:language>
  <cp:lastModifiedBy>Stephen Wong</cp:lastModifiedBy>
  <dcterms:modified xsi:type="dcterms:W3CDTF">2002-11-20T22:21:35Z</dcterms:modified>
  <cp:revision>0</cp:revision>
  <dc:subject/>
  <dc:title/>
</cp:coreProperties>
</file>