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ch_min" vbProcedure="false">Sheet1!$G$4</definedName>
    <definedName function="false" hidden="false" name="Motor_rpm" vbProcedure="false">Sheet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heels and Gear Ratios</t>
  </si>
  <si>
    <t xml:space="preserve">Enter desired robot velocity here   ------&gt;</t>
  </si>
  <si>
    <t xml:space="preserve">feet/sec =</t>
  </si>
  <si>
    <t xml:space="preserve">inch/min</t>
  </si>
  <si>
    <t xml:space="preserve">Enter motor operating rpm here  --------&gt;</t>
  </si>
  <si>
    <t xml:space="preserve">rpm</t>
  </si>
  <si>
    <t xml:space="preserve">Wheel Type</t>
  </si>
  <si>
    <t xml:space="preserve">Diameter</t>
  </si>
  <si>
    <t xml:space="preserve">Inches/rev</t>
  </si>
  <si>
    <t xml:space="preserve">Wheel rpm</t>
  </si>
  <si>
    <t xml:space="preserve">Gear Ratio</t>
  </si>
  <si>
    <t xml:space="preserve">Large LEGO Wheels, 68.8x40</t>
  </si>
  <si>
    <t xml:space="preserve">Small LEGO Wheels, 20x30</t>
  </si>
  <si>
    <t xml:space="preserve">Large Tires</t>
  </si>
  <si>
    <t xml:space="preserve">Medium Tires</t>
  </si>
  <si>
    <t xml:space="preserve">Monster Truck Tires</t>
  </si>
  <si>
    <t xml:space="preserve">Cart Wheels</t>
  </si>
  <si>
    <t xml:space="preserve">Your choice here</t>
  </si>
  <si>
    <t xml:space="preserve">JFY; 9/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0.32"/>
    <col collapsed="false" customWidth="true" hidden="false" outlineLevel="0" max="7" min="7" style="0" width="4.65"/>
  </cols>
  <sheetData>
    <row r="2" customFormat="false" ht="20.25" hidden="false" customHeight="false" outlineLevel="0" collapsed="false">
      <c r="A2" s="1" t="s">
        <v>0</v>
      </c>
      <c r="B2" s="1"/>
      <c r="C2" s="1"/>
    </row>
    <row r="4" customFormat="false" ht="15" hidden="false" customHeight="false" outlineLevel="0" collapsed="false">
      <c r="B4" s="0" t="s">
        <v>1</v>
      </c>
      <c r="E4" s="2" t="n">
        <v>1</v>
      </c>
      <c r="F4" s="0" t="s">
        <v>2</v>
      </c>
      <c r="G4" s="3" t="n">
        <f aca="false">60*12*E4</f>
        <v>720</v>
      </c>
      <c r="H4" s="0" t="s">
        <v>3</v>
      </c>
    </row>
    <row r="5" customFormat="false" ht="15" hidden="false" customHeight="false" outlineLevel="0" collapsed="false">
      <c r="B5" s="3" t="s">
        <v>4</v>
      </c>
      <c r="E5" s="2" t="n">
        <v>5000</v>
      </c>
      <c r="F5" s="0" t="s">
        <v>5</v>
      </c>
    </row>
    <row r="6" customFormat="false" ht="34.5" hidden="false" customHeight="true" outlineLevel="0" collapsed="false">
      <c r="A6" s="4" t="s">
        <v>6</v>
      </c>
      <c r="B6" s="5" t="s">
        <v>7</v>
      </c>
      <c r="C6" s="5" t="s">
        <v>8</v>
      </c>
      <c r="D6" s="5" t="s">
        <v>9</v>
      </c>
      <c r="E6" s="5" t="s">
        <v>10</v>
      </c>
    </row>
    <row r="7" customFormat="false" ht="22.5" hidden="false" customHeight="true" outlineLevel="0" collapsed="false">
      <c r="A7" s="0" t="s">
        <v>11</v>
      </c>
      <c r="B7" s="6" t="n">
        <v>2.5</v>
      </c>
      <c r="C7" s="7" t="n">
        <f aca="false">PI()*B7</f>
        <v>7.85398163397448</v>
      </c>
      <c r="D7" s="7" t="n">
        <f aca="false">IF(C7=0,"--",inch_min/C7)</f>
        <v>91.6732472209317</v>
      </c>
      <c r="E7" s="8" t="n">
        <f aca="false">IF(C7=0,"--",Motor_rpm/D7)</f>
        <v>54.5415391248228</v>
      </c>
    </row>
    <row r="8" customFormat="false" ht="15" hidden="false" customHeight="false" outlineLevel="0" collapsed="false">
      <c r="A8" s="0" t="s">
        <v>12</v>
      </c>
      <c r="B8" s="6" t="n">
        <v>1.94</v>
      </c>
      <c r="C8" s="7" t="n">
        <f aca="false">PI()*B8</f>
        <v>6.0946897479642</v>
      </c>
      <c r="D8" s="7" t="n">
        <f aca="false">IF(C8=0,"--",inch_min/C8)</f>
        <v>118.135627862025</v>
      </c>
      <c r="E8" s="8" t="n">
        <f aca="false">IF(C8=0,"--",Motor_rpm/D8)</f>
        <v>42.3242343608625</v>
      </c>
    </row>
    <row r="9" customFormat="false" ht="15" hidden="false" customHeight="false" outlineLevel="0" collapsed="false">
      <c r="A9" s="0" t="s">
        <v>13</v>
      </c>
      <c r="B9" s="6" t="n">
        <v>1.63</v>
      </c>
      <c r="C9" s="7" t="n">
        <f aca="false">PI()*B9</f>
        <v>5.12079602535136</v>
      </c>
      <c r="D9" s="7" t="n">
        <f aca="false">IF(C9=0,"--",inch_min/C9)</f>
        <v>140.603139909405</v>
      </c>
      <c r="E9" s="8" t="n">
        <f aca="false">IF(C9=0,"--",Motor_rpm/D9)</f>
        <v>35.5610835093845</v>
      </c>
    </row>
    <row r="10" customFormat="false" ht="15" hidden="false" customHeight="false" outlineLevel="0" collapsed="false">
      <c r="A10" s="0" t="s">
        <v>14</v>
      </c>
      <c r="B10" s="6" t="n">
        <v>1</v>
      </c>
      <c r="C10" s="7" t="n">
        <f aca="false">PI()*B10</f>
        <v>3.14159265358979</v>
      </c>
      <c r="D10" s="7" t="n">
        <f aca="false">IF(C10=0,"--",inch_min/C10)</f>
        <v>229.183118052329</v>
      </c>
      <c r="E10" s="8" t="n">
        <f aca="false">IF(C10=0,"--",Motor_rpm/D10)</f>
        <v>21.8166156499291</v>
      </c>
    </row>
    <row r="11" customFormat="false" ht="15" hidden="false" customHeight="false" outlineLevel="0" collapsed="false">
      <c r="A11" s="0" t="s">
        <v>15</v>
      </c>
      <c r="B11" s="6" t="n">
        <v>3.06</v>
      </c>
      <c r="C11" s="7" t="n">
        <f aca="false">PI()*B11</f>
        <v>9.61327351998477</v>
      </c>
      <c r="D11" s="7" t="n">
        <f aca="false">IF(C11=0,"--",inch_min/C11)</f>
        <v>74.8964438079508</v>
      </c>
      <c r="E11" s="8" t="n">
        <f aca="false">IF(C11=0,"--",Motor_rpm/D11)</f>
        <v>66.7588438887831</v>
      </c>
    </row>
    <row r="12" customFormat="false" ht="15" hidden="false" customHeight="false" outlineLevel="0" collapsed="false">
      <c r="A12" s="0" t="s">
        <v>16</v>
      </c>
      <c r="B12" s="6" t="n">
        <v>5</v>
      </c>
      <c r="C12" s="7" t="n">
        <f aca="false">PI()*B12</f>
        <v>15.707963267949</v>
      </c>
      <c r="D12" s="7" t="n">
        <f aca="false">IF(C12=0,"--",inch_min/C12)</f>
        <v>45.8366236104659</v>
      </c>
      <c r="E12" s="8" t="n">
        <f aca="false">IF(C12=0,"--",Motor_rpm/D12)</f>
        <v>109.083078249646</v>
      </c>
    </row>
    <row r="13" customFormat="false" ht="15" hidden="false" customHeight="false" outlineLevel="0" collapsed="false">
      <c r="A13" s="0" t="s">
        <v>17</v>
      </c>
      <c r="B13" s="9"/>
      <c r="C13" s="7" t="n">
        <f aca="false">PI()*B13</f>
        <v>0</v>
      </c>
      <c r="D13" s="7" t="str">
        <f aca="false">IF(C13=0,"--",inch_min/C13)</f>
        <v>--</v>
      </c>
      <c r="E13" s="8" t="str">
        <f aca="false">IF(C13=0,"--",Motor_rpm/D13)</f>
        <v>--</v>
      </c>
    </row>
    <row r="15" customFormat="false" ht="15" hidden="false" customHeight="false" outlineLevel="0" collapsed="false">
      <c r="A15" s="0" t="s">
        <v>1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22:29:01Z</dcterms:created>
  <dc:creator>J.F. Young</dc:creator>
  <dc:description/>
  <dc:language>en-US</dc:language>
  <cp:lastModifiedBy>J.F. Young</cp:lastModifiedBy>
  <cp:revision>0</cp:revision>
  <dc:subject/>
  <dc:title/>
</cp:coreProperties>
</file>