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Additions</t>
  </si>
  <si>
    <t xml:space="preserve">DFTSimple</t>
  </si>
  <si>
    <t xml:space="preserve">DFTFaster</t>
  </si>
  <si>
    <t xml:space="preserve">DFTTable</t>
  </si>
  <si>
    <t xml:space="preserve">DFTTukey2</t>
  </si>
  <si>
    <t xml:space="preserve">DFTTukey2MultTable</t>
  </si>
  <si>
    <t xml:space="preserve">DFTTukey4</t>
  </si>
  <si>
    <t xml:space="preserve">DFTTukey4Mult</t>
  </si>
  <si>
    <t xml:space="preserve">Multiplications</t>
  </si>
  <si>
    <t xml:space="preserve">Trig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DFTSimp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3:$K$3</c:f>
              <c:numCache>
                <c:formatCode>General</c:formatCode>
                <c:ptCount val="4"/>
                <c:pt idx="0">
                  <c:v>5.41853992195166</c:v>
                </c:pt>
                <c:pt idx="1">
                  <c:v>6.62265990460759</c:v>
                </c:pt>
                <c:pt idx="2">
                  <c:v>7.82677988726351</c:v>
                </c:pt>
                <c:pt idx="3">
                  <c:v>9.0308998699194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DFTFa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4:$K$4</c:f>
              <c:numCache>
                <c:formatCode>General</c:formatCode>
                <c:ptCount val="4"/>
                <c:pt idx="0">
                  <c:v>5.11581014140979</c:v>
                </c:pt>
                <c:pt idx="1">
                  <c:v>6.32120558601595</c:v>
                </c:pt>
                <c:pt idx="2">
                  <c:v>7.52564384972819</c:v>
                </c:pt>
                <c:pt idx="3">
                  <c:v>8.7298433662149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DFT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5:$K$5</c:f>
              <c:numCache>
                <c:formatCode>General</c:formatCode>
                <c:ptCount val="4"/>
                <c:pt idx="0">
                  <c:v>5.55514283524005</c:v>
                </c:pt>
                <c:pt idx="1">
                  <c:v>6.76053827984622</c:v>
                </c:pt>
                <c:pt idx="2">
                  <c:v>7.96497654355846</c:v>
                </c:pt>
                <c:pt idx="3">
                  <c:v>9.16917606004519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FTTukey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6:$K$6</c:f>
              <c:numCache>
                <c:formatCode>General</c:formatCode>
                <c:ptCount val="4"/>
                <c:pt idx="0">
                  <c:v>3.92199843130827</c:v>
                </c:pt>
                <c:pt idx="1">
                  <c:v>4.61588695344355</c:v>
                </c:pt>
                <c:pt idx="2">
                  <c:v>5.29358351349612</c:v>
                </c:pt>
                <c:pt idx="3">
                  <c:v>5.96001102882967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DFTTukey2MultTab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7:$K$7</c:f>
              <c:numCache>
                <c:formatCode>General</c:formatCode>
                <c:ptCount val="4"/>
                <c:pt idx="0">
                  <c:v>3.89845091919837</c:v>
                </c:pt>
                <c:pt idx="1">
                  <c:v>4.58980444009524</c:v>
                </c:pt>
                <c:pt idx="2">
                  <c:v>5.26550412661475</c:v>
                </c:pt>
                <c:pt idx="3">
                  <c:v>5.93040646070779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DFTTukey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8:$K$8</c:f>
              <c:numCache>
                <c:formatCode>General</c:formatCode>
                <c:ptCount val="4"/>
                <c:pt idx="0">
                  <c:v>3.81809386914664</c:v>
                </c:pt>
                <c:pt idx="1">
                  <c:v>4.51444149024676</c:v>
                </c:pt>
                <c:pt idx="2">
                  <c:v>5.19407566335481</c:v>
                </c:pt>
                <c:pt idx="3">
                  <c:v>5.86197385934447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DFTTukey4Mul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9:$K$9</c:f>
              <c:numCache>
                <c:formatCode>General</c:formatCode>
                <c:ptCount val="4"/>
                <c:pt idx="0">
                  <c:v>3.35102285258412</c:v>
                </c:pt>
                <c:pt idx="1">
                  <c:v>3.95002390652333</c:v>
                </c:pt>
                <c:pt idx="2">
                  <c:v>4.55083960506579</c:v>
                </c:pt>
                <c:pt idx="3">
                  <c:v>5.15246875320517</c:v>
                </c:pt>
              </c:numCache>
            </c:numRef>
          </c:val>
        </c:ser>
        <c:gapWidth val="150"/>
        <c:overlap val="0"/>
        <c:axId val="33744860"/>
        <c:axId val="95800480"/>
      </c:barChart>
      <c:catAx>
        <c:axId val="3374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0480"/>
        <c:crossesAt val="0"/>
        <c:auto val="1"/>
        <c:lblAlgn val="ctr"/>
        <c:lblOffset val="100"/>
        <c:noMultiLvlLbl val="0"/>
      </c:catAx>
      <c:valAx>
        <c:axId val="9580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og(Addit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4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DFTSimp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3:$K$13</c:f>
              <c:numCache>
                <c:formatCode>General</c:formatCode>
                <c:ptCount val="4"/>
                <c:pt idx="0">
                  <c:v>5.41853992195166</c:v>
                </c:pt>
                <c:pt idx="1">
                  <c:v>6.62265990460759</c:v>
                </c:pt>
                <c:pt idx="2">
                  <c:v>7.82677988726351</c:v>
                </c:pt>
                <c:pt idx="3">
                  <c:v>9.0308998699194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DFTFa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4:$K$14</c:f>
              <c:numCache>
                <c:formatCode>General</c:formatCode>
                <c:ptCount val="4"/>
                <c:pt idx="0">
                  <c:v>5.51375015008182</c:v>
                </c:pt>
                <c:pt idx="1">
                  <c:v>6.71914559468799</c:v>
                </c:pt>
                <c:pt idx="2">
                  <c:v>7.92358385840023</c:v>
                </c:pt>
                <c:pt idx="3">
                  <c:v>9.12778337488696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DFT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5:$K$15</c:f>
              <c:numCache>
                <c:formatCode>General</c:formatCode>
                <c:ptCount val="4"/>
                <c:pt idx="0">
                  <c:v>5.41684013707377</c:v>
                </c:pt>
                <c:pt idx="1">
                  <c:v>6.62223558167993</c:v>
                </c:pt>
                <c:pt idx="2">
                  <c:v>7.82667384539217</c:v>
                </c:pt>
                <c:pt idx="3">
                  <c:v>9.0308733618789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FTTukey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6:$K$16</c:f>
              <c:numCache>
                <c:formatCode>General</c:formatCode>
                <c:ptCount val="4"/>
                <c:pt idx="0">
                  <c:v>3.64018319192134</c:v>
                </c:pt>
                <c:pt idx="1">
                  <c:v>4.33290280568579</c:v>
                </c:pt>
                <c:pt idx="2">
                  <c:v>5.01039749229866</c:v>
                </c:pt>
                <c:pt idx="3">
                  <c:v>5.67684261564014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DFTTukey2MultTab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7:$K$17</c:f>
              <c:numCache>
                <c:formatCode>General</c:formatCode>
                <c:ptCount val="4"/>
                <c:pt idx="0">
                  <c:v>3.52361641905437</c:v>
                </c:pt>
                <c:pt idx="1">
                  <c:v>4.24107308075299</c:v>
                </c:pt>
                <c:pt idx="2">
                  <c:v>4.93465497104622</c:v>
                </c:pt>
                <c:pt idx="3">
                  <c:v>5.61237797251119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DFTTukey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8:$K$18</c:f>
              <c:numCache>
                <c:formatCode>General</c:formatCode>
                <c:ptCount val="4"/>
                <c:pt idx="0">
                  <c:v>3.50147007210041</c:v>
                </c:pt>
                <c:pt idx="1">
                  <c:v>4.19648016770015</c:v>
                </c:pt>
                <c:pt idx="2">
                  <c:v>4.87573823488289</c:v>
                </c:pt>
                <c:pt idx="3">
                  <c:v>5.54351303376543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DFTTukey4Mul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19:$K$19</c:f>
              <c:numCache>
                <c:formatCode>General</c:formatCode>
                <c:ptCount val="4"/>
                <c:pt idx="0">
                  <c:v>2.65127801399814</c:v>
                </c:pt>
                <c:pt idx="1">
                  <c:v>3.25358028956218</c:v>
                </c:pt>
                <c:pt idx="2">
                  <c:v>3.8555191556678</c:v>
                </c:pt>
                <c:pt idx="3">
                  <c:v>4.45750342657331</c:v>
                </c:pt>
              </c:numCache>
            </c:numRef>
          </c:val>
        </c:ser>
        <c:gapWidth val="150"/>
        <c:overlap val="0"/>
        <c:axId val="52038287"/>
        <c:axId val="9616680"/>
      </c:barChart>
      <c:catAx>
        <c:axId val="5203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80"/>
        <c:crossesAt val="0"/>
        <c:auto val="1"/>
        <c:lblAlgn val="ctr"/>
        <c:lblOffset val="100"/>
        <c:noMultiLvlLbl val="0"/>
      </c:catAx>
      <c:valAx>
        <c:axId val="961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og(Multiplicat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8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.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DFTSimp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3:$K$23</c:f>
              <c:numCache>
                <c:formatCode>General</c:formatCode>
                <c:ptCount val="4"/>
                <c:pt idx="0">
                  <c:v>5.41853992195166</c:v>
                </c:pt>
                <c:pt idx="1">
                  <c:v>6.62265990460759</c:v>
                </c:pt>
                <c:pt idx="2">
                  <c:v>7.82677988726351</c:v>
                </c:pt>
                <c:pt idx="3">
                  <c:v>9.0308998699194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DFTFa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4:$K$24</c:f>
              <c:numCache>
                <c:formatCode>General</c:formatCode>
                <c:ptCount val="4"/>
                <c:pt idx="0">
                  <c:v>5.11581014140979</c:v>
                </c:pt>
                <c:pt idx="1">
                  <c:v>6.32120558601595</c:v>
                </c:pt>
                <c:pt idx="2">
                  <c:v>7.52564384972819</c:v>
                </c:pt>
                <c:pt idx="3">
                  <c:v>8.7298433662149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DFT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5:$K$25</c:f>
              <c:numCache>
                <c:formatCode>General</c:formatCode>
                <c:ptCount val="4"/>
                <c:pt idx="0">
                  <c:v>2.70926996097583</c:v>
                </c:pt>
                <c:pt idx="1">
                  <c:v>3.31132995230379</c:v>
                </c:pt>
                <c:pt idx="2">
                  <c:v>3.91338994363176</c:v>
                </c:pt>
                <c:pt idx="3">
                  <c:v>4.51544993495972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FTTukey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6:$K$26</c:f>
              <c:numCache>
                <c:formatCode>General</c:formatCode>
                <c:ptCount val="4"/>
                <c:pt idx="0">
                  <c:v>2.70757017609794</c:v>
                </c:pt>
                <c:pt idx="1">
                  <c:v>3.31090562937614</c:v>
                </c:pt>
                <c:pt idx="2">
                  <c:v>3.91328390176042</c:v>
                </c:pt>
                <c:pt idx="3">
                  <c:v>4.51542342691919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DFTTukey2MultTab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7:$K$27</c:f>
              <c:numCache>
                <c:formatCode>General</c:formatCode>
                <c:ptCount val="4"/>
                <c:pt idx="0">
                  <c:v>2.70926996097583</c:v>
                </c:pt>
                <c:pt idx="1">
                  <c:v>3.31132995230379</c:v>
                </c:pt>
                <c:pt idx="2">
                  <c:v>3.91338994363176</c:v>
                </c:pt>
                <c:pt idx="3">
                  <c:v>4.5154499349597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DFTTukey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8:$K$28</c:f>
              <c:numCache>
                <c:formatCode>General</c:formatCode>
                <c:ptCount val="4"/>
                <c:pt idx="0">
                  <c:v>2.70757017609794</c:v>
                </c:pt>
                <c:pt idx="1">
                  <c:v>3.31090562937614</c:v>
                </c:pt>
                <c:pt idx="2">
                  <c:v>3.91328390176042</c:v>
                </c:pt>
                <c:pt idx="3">
                  <c:v>4.51542342691919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DFTTukey4Mul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256</c:v>
                </c:pt>
                <c:pt idx="1">
                  <c:v>1024</c:v>
                </c:pt>
                <c:pt idx="2">
                  <c:v>4096</c:v>
                </c:pt>
                <c:pt idx="3">
                  <c:v>16384</c:v>
                </c:pt>
              </c:strCache>
            </c:strRef>
          </c:cat>
          <c:val>
            <c:numRef>
              <c:f>Sheet1!$H$29:$K$29</c:f>
              <c:numCache>
                <c:formatCode>General</c:formatCode>
                <c:ptCount val="4"/>
                <c:pt idx="0">
                  <c:v>2.70926996097583</c:v>
                </c:pt>
                <c:pt idx="1">
                  <c:v>3.31132995230379</c:v>
                </c:pt>
                <c:pt idx="2">
                  <c:v>3.91338994363176</c:v>
                </c:pt>
                <c:pt idx="3">
                  <c:v>4.51544993495972</c:v>
                </c:pt>
              </c:numCache>
            </c:numRef>
          </c:val>
        </c:ser>
        <c:gapWidth val="150"/>
        <c:overlap val="0"/>
        <c:axId val="91468064"/>
        <c:axId val="31059368"/>
      </c:barChart>
      <c:catAx>
        <c:axId val="9146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368"/>
        <c:crossesAt val="0"/>
        <c:auto val="1"/>
        <c:lblAlgn val="ctr"/>
        <c:lblOffset val="100"/>
        <c:noMultiLvlLbl val="0"/>
      </c:catAx>
      <c:valAx>
        <c:axId val="3105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og(Trig. Funct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8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30</xdr:row>
      <xdr:rowOff>123840</xdr:rowOff>
    </xdr:from>
    <xdr:to>
      <xdr:col>7</xdr:col>
      <xdr:colOff>38268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744840" y="4981680"/>
        <a:ext cx="5330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4</xdr:col>
      <xdr:colOff>392760</xdr:colOff>
      <xdr:row>50</xdr:row>
      <xdr:rowOff>95400</xdr:rowOff>
    </xdr:to>
    <xdr:graphicFrame>
      <xdr:nvGraphicFramePr>
        <xdr:cNvPr id="1" name="Chart 2"/>
        <xdr:cNvGraphicFramePr/>
      </xdr:nvGraphicFramePr>
      <xdr:xfrm>
        <a:off x="6497280" y="5019840"/>
        <a:ext cx="522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1</xdr:row>
      <xdr:rowOff>0</xdr:rowOff>
    </xdr:from>
    <xdr:to>
      <xdr:col>21</xdr:col>
      <xdr:colOff>473760</xdr:colOff>
      <xdr:row>50</xdr:row>
      <xdr:rowOff>95400</xdr:rowOff>
    </xdr:to>
    <xdr:graphicFrame>
      <xdr:nvGraphicFramePr>
        <xdr:cNvPr id="2" name="Chart 3"/>
        <xdr:cNvGraphicFramePr/>
      </xdr:nvGraphicFramePr>
      <xdr:xfrm>
        <a:off x="12129120" y="5019840"/>
        <a:ext cx="5301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n">
        <v>256</v>
      </c>
      <c r="D2" s="0" t="n">
        <v>1024</v>
      </c>
      <c r="E2" s="0" t="n">
        <v>4096</v>
      </c>
      <c r="F2" s="0" t="n">
        <v>16384</v>
      </c>
    </row>
    <row r="3" customFormat="false" ht="12.75" hidden="false" customHeight="false" outlineLevel="0" collapsed="false">
      <c r="A3" s="0" t="s">
        <v>1</v>
      </c>
      <c r="C3" s="0" t="n">
        <v>262144</v>
      </c>
      <c r="D3" s="0" t="n">
        <v>4194304</v>
      </c>
      <c r="E3" s="0" t="n">
        <v>67108864</v>
      </c>
      <c r="F3" s="0" t="n">
        <v>1073741824</v>
      </c>
      <c r="H3" s="0" t="n">
        <f aca="false">LOG(C3)</f>
        <v>5.41853992195166</v>
      </c>
      <c r="I3" s="0" t="n">
        <f aca="false">LOG(D3)</f>
        <v>6.62265990460759</v>
      </c>
      <c r="J3" s="0" t="n">
        <f aca="false">LOG(E3)</f>
        <v>7.82677988726351</v>
      </c>
      <c r="K3" s="0" t="n">
        <f aca="false">LOG(F3)</f>
        <v>9.03089986991943</v>
      </c>
    </row>
    <row r="4" customFormat="false" ht="12.75" hidden="false" customHeight="false" outlineLevel="0" collapsed="false">
      <c r="A4" s="0" t="s">
        <v>2</v>
      </c>
      <c r="C4" s="0" t="n">
        <v>130560</v>
      </c>
      <c r="D4" s="0" t="n">
        <v>2095104</v>
      </c>
      <c r="E4" s="0" t="n">
        <v>33546240</v>
      </c>
      <c r="F4" s="0" t="n">
        <v>536838144</v>
      </c>
      <c r="H4" s="0" t="n">
        <f aca="false">LOG(C4)</f>
        <v>5.11581014140979</v>
      </c>
      <c r="I4" s="0" t="n">
        <f aca="false">LOG(D4)</f>
        <v>6.32120558601595</v>
      </c>
      <c r="J4" s="0" t="n">
        <f aca="false">LOG(E4)</f>
        <v>7.52564384972819</v>
      </c>
      <c r="K4" s="0" t="n">
        <f aca="false">LOG(F4)</f>
        <v>8.72984336621492</v>
      </c>
    </row>
    <row r="5" customFormat="false" ht="12.75" hidden="false" customHeight="false" outlineLevel="0" collapsed="false">
      <c r="A5" s="0" t="s">
        <v>3</v>
      </c>
      <c r="C5" s="0" t="n">
        <v>359040</v>
      </c>
      <c r="D5" s="0" t="n">
        <v>5761536</v>
      </c>
      <c r="E5" s="0" t="n">
        <v>92252160</v>
      </c>
      <c r="F5" s="0" t="n">
        <v>1476304896</v>
      </c>
      <c r="H5" s="0" t="n">
        <f aca="false">LOG(C5)</f>
        <v>5.55514283524005</v>
      </c>
      <c r="I5" s="0" t="n">
        <f aca="false">LOG(D5)</f>
        <v>6.76053827984622</v>
      </c>
      <c r="J5" s="0" t="n">
        <f aca="false">LOG(E5)</f>
        <v>7.96497654355846</v>
      </c>
      <c r="K5" s="0" t="n">
        <f aca="false">LOG(F5)</f>
        <v>9.16917606004519</v>
      </c>
    </row>
    <row r="6" customFormat="false" ht="12.75" hidden="false" customHeight="false" outlineLevel="0" collapsed="false">
      <c r="A6" s="0" t="s">
        <v>4</v>
      </c>
      <c r="C6" s="0" t="n">
        <v>8356</v>
      </c>
      <c r="D6" s="0" t="n">
        <v>41294</v>
      </c>
      <c r="E6" s="0" t="n">
        <v>196600</v>
      </c>
      <c r="F6" s="0" t="n">
        <v>912034</v>
      </c>
      <c r="H6" s="0" t="n">
        <f aca="false">LOG(C6)</f>
        <v>3.92199843130827</v>
      </c>
      <c r="I6" s="0" t="n">
        <f aca="false">LOG(D6)</f>
        <v>4.61588695344355</v>
      </c>
      <c r="J6" s="0" t="n">
        <f aca="false">LOG(E6)</f>
        <v>5.29358351349612</v>
      </c>
      <c r="K6" s="0" t="n">
        <f aca="false">LOG(F6)</f>
        <v>5.96001102882967</v>
      </c>
    </row>
    <row r="7" customFormat="false" ht="12.75" hidden="false" customHeight="false" outlineLevel="0" collapsed="false">
      <c r="A7" s="0" t="s">
        <v>5</v>
      </c>
      <c r="C7" s="0" t="n">
        <v>7915</v>
      </c>
      <c r="D7" s="0" t="n">
        <v>38887</v>
      </c>
      <c r="E7" s="0" t="n">
        <v>184291</v>
      </c>
      <c r="F7" s="0" t="n">
        <v>851935</v>
      </c>
      <c r="H7" s="0" t="n">
        <f aca="false">LOG(C7)</f>
        <v>3.89845091919837</v>
      </c>
      <c r="I7" s="0" t="n">
        <f aca="false">LOG(D7)</f>
        <v>4.58980444009524</v>
      </c>
      <c r="J7" s="0" t="n">
        <f aca="false">LOG(E7)</f>
        <v>5.26550412661475</v>
      </c>
      <c r="K7" s="0" t="n">
        <f aca="false">LOG(F7)</f>
        <v>5.93040646070779</v>
      </c>
    </row>
    <row r="8" customFormat="false" ht="12.75" hidden="false" customHeight="false" outlineLevel="0" collapsed="false">
      <c r="A8" s="0" t="s">
        <v>6</v>
      </c>
      <c r="C8" s="0" t="n">
        <v>6578</v>
      </c>
      <c r="D8" s="0" t="n">
        <v>32692</v>
      </c>
      <c r="E8" s="0" t="n">
        <v>156342</v>
      </c>
      <c r="F8" s="0" t="n">
        <v>727736</v>
      </c>
      <c r="H8" s="0" t="n">
        <f aca="false">LOG(C8)</f>
        <v>3.81809386914664</v>
      </c>
      <c r="I8" s="0" t="n">
        <f aca="false">LOG(D8)</f>
        <v>4.51444149024676</v>
      </c>
      <c r="J8" s="0" t="n">
        <f aca="false">LOG(E8)</f>
        <v>5.19407566335481</v>
      </c>
      <c r="K8" s="0" t="n">
        <f aca="false">LOG(F8)</f>
        <v>5.86197385934447</v>
      </c>
    </row>
    <row r="9" customFormat="false" ht="12.75" hidden="false" customHeight="false" outlineLevel="0" collapsed="false">
      <c r="A9" s="0" t="s">
        <v>7</v>
      </c>
      <c r="C9" s="0" t="n">
        <v>2244</v>
      </c>
      <c r="D9" s="0" t="n">
        <v>8913</v>
      </c>
      <c r="E9" s="0" t="n">
        <v>35550</v>
      </c>
      <c r="F9" s="0" t="n">
        <v>142059</v>
      </c>
      <c r="H9" s="0" t="n">
        <f aca="false">LOG(C9)</f>
        <v>3.35102285258412</v>
      </c>
      <c r="I9" s="0" t="n">
        <f aca="false">LOG(D9)</f>
        <v>3.95002390652333</v>
      </c>
      <c r="J9" s="0" t="n">
        <f aca="false">LOG(E9)</f>
        <v>4.55083960506579</v>
      </c>
      <c r="K9" s="0" t="n">
        <f aca="false">LOG(F9)</f>
        <v>5.1524687532051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C12" s="0" t="n">
        <v>256</v>
      </c>
      <c r="D12" s="0" t="n">
        <v>1024</v>
      </c>
      <c r="E12" s="0" t="n">
        <v>4096</v>
      </c>
      <c r="F12" s="0" t="n">
        <v>16384</v>
      </c>
    </row>
    <row r="13" customFormat="false" ht="12.75" hidden="false" customHeight="false" outlineLevel="0" collapsed="false">
      <c r="A13" s="0" t="s">
        <v>1</v>
      </c>
      <c r="C13" s="0" t="n">
        <v>262144</v>
      </c>
      <c r="D13" s="0" t="n">
        <v>4194304</v>
      </c>
      <c r="E13" s="0" t="n">
        <v>67108864</v>
      </c>
      <c r="F13" s="0" t="n">
        <v>1073741824</v>
      </c>
      <c r="H13" s="0" t="n">
        <f aca="false">LOG(C13)</f>
        <v>5.41853992195166</v>
      </c>
      <c r="I13" s="0" t="n">
        <f aca="false">LOG(D13)</f>
        <v>6.62265990460759</v>
      </c>
      <c r="J13" s="0" t="n">
        <f aca="false">LOG(E13)</f>
        <v>7.82677988726351</v>
      </c>
      <c r="K13" s="0" t="n">
        <f aca="false">LOG(F13)</f>
        <v>9.03089986991943</v>
      </c>
    </row>
    <row r="14" customFormat="false" ht="12.75" hidden="false" customHeight="false" outlineLevel="0" collapsed="false">
      <c r="A14" s="0" t="s">
        <v>2</v>
      </c>
      <c r="C14" s="0" t="n">
        <v>326400</v>
      </c>
      <c r="D14" s="0" t="n">
        <v>5237760</v>
      </c>
      <c r="E14" s="0" t="n">
        <v>83865600</v>
      </c>
      <c r="F14" s="0" t="n">
        <v>1342095360</v>
      </c>
      <c r="H14" s="0" t="n">
        <f aca="false">LOG(C14)</f>
        <v>5.51375015008182</v>
      </c>
      <c r="I14" s="0" t="n">
        <f aca="false">LOG(D14)</f>
        <v>6.71914559468799</v>
      </c>
      <c r="J14" s="0" t="n">
        <f aca="false">LOG(E14)</f>
        <v>7.92358385840023</v>
      </c>
      <c r="K14" s="0" t="n">
        <f aca="false">LOG(F14)</f>
        <v>9.12778337488696</v>
      </c>
    </row>
    <row r="15" customFormat="false" ht="12.75" hidden="false" customHeight="false" outlineLevel="0" collapsed="false">
      <c r="A15" s="0" t="s">
        <v>3</v>
      </c>
      <c r="C15" s="0" t="n">
        <v>261120</v>
      </c>
      <c r="D15" s="0" t="n">
        <v>4190208</v>
      </c>
      <c r="E15" s="0" t="n">
        <v>67092480</v>
      </c>
      <c r="F15" s="0" t="n">
        <v>1073676288</v>
      </c>
      <c r="H15" s="0" t="n">
        <f aca="false">LOG(C15)</f>
        <v>5.41684013707377</v>
      </c>
      <c r="I15" s="0" t="n">
        <f aca="false">LOG(D15)</f>
        <v>6.62223558167993</v>
      </c>
      <c r="J15" s="0" t="n">
        <f aca="false">LOG(E15)</f>
        <v>7.82667384539217</v>
      </c>
      <c r="K15" s="0" t="n">
        <f aca="false">LOG(F15)</f>
        <v>9.0308733618789</v>
      </c>
    </row>
    <row r="16" customFormat="false" ht="12.75" hidden="false" customHeight="false" outlineLevel="0" collapsed="false">
      <c r="A16" s="0" t="s">
        <v>4</v>
      </c>
      <c r="C16" s="0" t="n">
        <v>4367</v>
      </c>
      <c r="D16" s="0" t="n">
        <v>21523</v>
      </c>
      <c r="E16" s="0" t="n">
        <v>102423</v>
      </c>
      <c r="F16" s="0" t="n">
        <v>475163</v>
      </c>
      <c r="H16" s="0" t="n">
        <f aca="false">LOG(C16)</f>
        <v>3.64018319192134</v>
      </c>
      <c r="I16" s="0" t="n">
        <f aca="false">LOG(D16)</f>
        <v>4.33290280568579</v>
      </c>
      <c r="J16" s="0" t="n">
        <f aca="false">LOG(E16)</f>
        <v>5.01039749229866</v>
      </c>
      <c r="K16" s="0" t="n">
        <f aca="false">LOG(F16)</f>
        <v>5.67684261564014</v>
      </c>
    </row>
    <row r="17" customFormat="false" ht="12.75" hidden="false" customHeight="false" outlineLevel="0" collapsed="false">
      <c r="A17" s="0" t="s">
        <v>5</v>
      </c>
      <c r="C17" s="0" t="n">
        <v>3339</v>
      </c>
      <c r="D17" s="0" t="n">
        <v>17421</v>
      </c>
      <c r="E17" s="0" t="n">
        <v>86031</v>
      </c>
      <c r="F17" s="0" t="n">
        <v>409617</v>
      </c>
      <c r="H17" s="0" t="n">
        <f aca="false">LOG(C17)</f>
        <v>3.52361641905437</v>
      </c>
      <c r="I17" s="0" t="n">
        <f aca="false">LOG(D17)</f>
        <v>4.24107308075299</v>
      </c>
      <c r="J17" s="0" t="n">
        <f aca="false">LOG(E17)</f>
        <v>4.93465497104622</v>
      </c>
      <c r="K17" s="0" t="n">
        <f aca="false">LOG(F17)</f>
        <v>5.61237797251119</v>
      </c>
    </row>
    <row r="18" customFormat="false" ht="12.75" hidden="false" customHeight="false" outlineLevel="0" collapsed="false">
      <c r="A18" s="0" t="s">
        <v>6</v>
      </c>
      <c r="C18" s="0" t="n">
        <v>3173</v>
      </c>
      <c r="D18" s="0" t="n">
        <v>15721</v>
      </c>
      <c r="E18" s="0" t="n">
        <v>75117</v>
      </c>
      <c r="F18" s="0" t="n">
        <v>349553</v>
      </c>
      <c r="H18" s="0" t="n">
        <f aca="false">LOG(C18)</f>
        <v>3.50147007210041</v>
      </c>
      <c r="I18" s="0" t="n">
        <f aca="false">LOG(D18)</f>
        <v>4.19648016770015</v>
      </c>
      <c r="J18" s="0" t="n">
        <f aca="false">LOG(E18)</f>
        <v>4.87573823488289</v>
      </c>
      <c r="K18" s="0" t="n">
        <f aca="false">LOG(F18)</f>
        <v>5.54351303376543</v>
      </c>
    </row>
    <row r="19" customFormat="false" ht="12.75" hidden="false" customHeight="false" outlineLevel="0" collapsed="false">
      <c r="A19" s="0" t="s">
        <v>7</v>
      </c>
      <c r="C19" s="0" t="n">
        <v>448</v>
      </c>
      <c r="D19" s="0" t="n">
        <v>1793</v>
      </c>
      <c r="E19" s="0" t="n">
        <v>7170</v>
      </c>
      <c r="F19" s="0" t="n">
        <v>28675</v>
      </c>
      <c r="H19" s="0" t="n">
        <f aca="false">LOG(C19)</f>
        <v>2.65127801399814</v>
      </c>
      <c r="I19" s="0" t="n">
        <f aca="false">LOG(D19)</f>
        <v>3.25358028956218</v>
      </c>
      <c r="J19" s="0" t="n">
        <f aca="false">LOG(E19)</f>
        <v>3.8555191556678</v>
      </c>
      <c r="K19" s="0" t="n">
        <f aca="false">LOG(F19)</f>
        <v>4.45750342657331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C22" s="0" t="n">
        <v>256</v>
      </c>
      <c r="D22" s="0" t="n">
        <v>1024</v>
      </c>
      <c r="E22" s="0" t="n">
        <v>4096</v>
      </c>
      <c r="F22" s="0" t="n">
        <v>16384</v>
      </c>
    </row>
    <row r="23" customFormat="false" ht="12.75" hidden="false" customHeight="false" outlineLevel="0" collapsed="false">
      <c r="A23" s="0" t="s">
        <v>1</v>
      </c>
      <c r="C23" s="0" t="n">
        <v>262144</v>
      </c>
      <c r="D23" s="0" t="n">
        <v>4194304</v>
      </c>
      <c r="E23" s="0" t="n">
        <v>67108864</v>
      </c>
      <c r="F23" s="0" t="n">
        <v>1073741824</v>
      </c>
      <c r="H23" s="0" t="n">
        <f aca="false">LOG(C23)</f>
        <v>5.41853992195166</v>
      </c>
      <c r="I23" s="0" t="n">
        <f aca="false">LOG(D23)</f>
        <v>6.62265990460759</v>
      </c>
      <c r="J23" s="0" t="n">
        <f aca="false">LOG(E23)</f>
        <v>7.82677988726351</v>
      </c>
      <c r="K23" s="0" t="n">
        <f aca="false">LOG(F23)</f>
        <v>9.03089986991943</v>
      </c>
    </row>
    <row r="24" customFormat="false" ht="12.75" hidden="false" customHeight="false" outlineLevel="0" collapsed="false">
      <c r="A24" s="0" t="s">
        <v>2</v>
      </c>
      <c r="C24" s="0" t="n">
        <v>130560</v>
      </c>
      <c r="D24" s="0" t="n">
        <v>2095104</v>
      </c>
      <c r="E24" s="0" t="n">
        <v>33546240</v>
      </c>
      <c r="F24" s="0" t="n">
        <v>536838144</v>
      </c>
      <c r="H24" s="0" t="n">
        <f aca="false">LOG(C24)</f>
        <v>5.11581014140979</v>
      </c>
      <c r="I24" s="0" t="n">
        <f aca="false">LOG(D24)</f>
        <v>6.32120558601595</v>
      </c>
      <c r="J24" s="0" t="n">
        <f aca="false">LOG(E24)</f>
        <v>7.52564384972819</v>
      </c>
      <c r="K24" s="0" t="n">
        <f aca="false">LOG(F24)</f>
        <v>8.72984336621492</v>
      </c>
    </row>
    <row r="25" customFormat="false" ht="12.75" hidden="false" customHeight="false" outlineLevel="0" collapsed="false">
      <c r="A25" s="0" t="s">
        <v>3</v>
      </c>
      <c r="C25" s="0" t="n">
        <v>512</v>
      </c>
      <c r="D25" s="0" t="n">
        <v>2048</v>
      </c>
      <c r="E25" s="0" t="n">
        <v>8192</v>
      </c>
      <c r="F25" s="0" t="n">
        <v>32768</v>
      </c>
      <c r="H25" s="0" t="n">
        <f aca="false">LOG(C25)</f>
        <v>2.70926996097583</v>
      </c>
      <c r="I25" s="0" t="n">
        <f aca="false">LOG(D25)</f>
        <v>3.31132995230379</v>
      </c>
      <c r="J25" s="0" t="n">
        <f aca="false">LOG(E25)</f>
        <v>3.91338994363176</v>
      </c>
      <c r="K25" s="0" t="n">
        <f aca="false">LOG(F25)</f>
        <v>4.51544993495972</v>
      </c>
    </row>
    <row r="26" customFormat="false" ht="12.75" hidden="false" customHeight="false" outlineLevel="0" collapsed="false">
      <c r="A26" s="0" t="s">
        <v>4</v>
      </c>
      <c r="C26" s="0" t="n">
        <v>510</v>
      </c>
      <c r="D26" s="0" t="n">
        <v>2046</v>
      </c>
      <c r="E26" s="0" t="n">
        <v>8190</v>
      </c>
      <c r="F26" s="0" t="n">
        <v>32766</v>
      </c>
      <c r="H26" s="0" t="n">
        <f aca="false">LOG(C26)</f>
        <v>2.70757017609794</v>
      </c>
      <c r="I26" s="0" t="n">
        <f aca="false">LOG(D26)</f>
        <v>3.31090562937614</v>
      </c>
      <c r="J26" s="0" t="n">
        <f aca="false">LOG(E26)</f>
        <v>3.91328390176042</v>
      </c>
      <c r="K26" s="0" t="n">
        <f aca="false">LOG(F26)</f>
        <v>4.51542342691919</v>
      </c>
    </row>
    <row r="27" customFormat="false" ht="12.75" hidden="false" customHeight="false" outlineLevel="0" collapsed="false">
      <c r="A27" s="0" t="s">
        <v>5</v>
      </c>
      <c r="C27" s="0" t="n">
        <v>512</v>
      </c>
      <c r="D27" s="0" t="n">
        <v>2048</v>
      </c>
      <c r="E27" s="0" t="n">
        <v>8192</v>
      </c>
      <c r="F27" s="0" t="n">
        <v>32768</v>
      </c>
      <c r="H27" s="0" t="n">
        <f aca="false">LOG(C27)</f>
        <v>2.70926996097583</v>
      </c>
      <c r="I27" s="0" t="n">
        <f aca="false">LOG(D27)</f>
        <v>3.31132995230379</v>
      </c>
      <c r="J27" s="0" t="n">
        <f aca="false">LOG(E27)</f>
        <v>3.91338994363176</v>
      </c>
      <c r="K27" s="0" t="n">
        <f aca="false">LOG(F27)</f>
        <v>4.51544993495972</v>
      </c>
    </row>
    <row r="28" customFormat="false" ht="12.75" hidden="false" customHeight="false" outlineLevel="0" collapsed="false">
      <c r="A28" s="0" t="s">
        <v>6</v>
      </c>
      <c r="C28" s="0" t="n">
        <v>510</v>
      </c>
      <c r="D28" s="0" t="n">
        <v>2046</v>
      </c>
      <c r="E28" s="0" t="n">
        <v>8190</v>
      </c>
      <c r="F28" s="0" t="n">
        <v>32766</v>
      </c>
      <c r="H28" s="0" t="n">
        <f aca="false">LOG(C28)</f>
        <v>2.70757017609794</v>
      </c>
      <c r="I28" s="0" t="n">
        <f aca="false">LOG(D28)</f>
        <v>3.31090562937614</v>
      </c>
      <c r="J28" s="0" t="n">
        <f aca="false">LOG(E28)</f>
        <v>3.91328390176042</v>
      </c>
      <c r="K28" s="0" t="n">
        <f aca="false">LOG(F28)</f>
        <v>4.51542342691919</v>
      </c>
    </row>
    <row r="29" customFormat="false" ht="12.75" hidden="false" customHeight="false" outlineLevel="0" collapsed="false">
      <c r="A29" s="0" t="s">
        <v>7</v>
      </c>
      <c r="C29" s="0" t="n">
        <v>512</v>
      </c>
      <c r="D29" s="0" t="n">
        <v>2048</v>
      </c>
      <c r="E29" s="0" t="n">
        <v>8192</v>
      </c>
      <c r="F29" s="0" t="n">
        <v>32768</v>
      </c>
      <c r="H29" s="0" t="n">
        <f aca="false">LOG(C29)</f>
        <v>2.70926996097583</v>
      </c>
      <c r="I29" s="0" t="n">
        <f aca="false">LOG(D29)</f>
        <v>3.31132995230379</v>
      </c>
      <c r="J29" s="0" t="n">
        <f aca="false">LOG(E29)</f>
        <v>3.91338994363176</v>
      </c>
      <c r="K29" s="0" t="n">
        <f aca="false">LOG(F29)</f>
        <v>4.515449934959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 Deigaard</cp:lastModifiedBy>
  <dcterms:modified xsi:type="dcterms:W3CDTF">2001-12-08T23:32:23Z</dcterms:modified>
  <cp:revision>0</cp:revision>
  <dc:subject/>
  <dc:title/>
</cp:coreProperties>
</file>